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false" xWindow="0" yWindow="0" windowWidth="16384" windowHeight="8192" tabRatio="500" firstSheet="0" activeTab="0"/>
  </bookViews>
  <sheets>
    <sheet name="Pack Calenda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ack Calendar'!$B$1:$Y$55</definedName>
    <definedName function="false" hidden="false" name="Year" vbProcedure="false">'Pack Calendar'!$D$3</definedName>
    <definedName function="false" hidden="false" name="Year2" vbProcedure="false">'Pack Calendar'!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t xml:space="preserve">Cub Scout Pack No.</t>
  </si>
  <si>
    <r>
      <rPr>
        <b val="true"/>
        <sz val="18"/>
        <color rgb="FF000000"/>
        <rFont val="Verdana"/>
        <family val="2"/>
      </rPr>
      <t xml:space="preserve">2015</t>
    </r>
    <r>
      <rPr>
        <b val="true"/>
        <sz val="18"/>
        <color rgb="FF000000"/>
        <rFont val="Calibri"/>
        <family val="2"/>
      </rPr>
      <t xml:space="preserve">–</t>
    </r>
    <r>
      <rPr>
        <b val="true"/>
        <sz val="18"/>
        <color rgb="FF000000"/>
        <rFont val="Verdana"/>
        <family val="2"/>
      </rPr>
      <t xml:space="preserve">2016 Calendar</t>
    </r>
  </si>
  <si>
    <t xml:space="preserve">SEPT</t>
  </si>
  <si>
    <t xml:space="preserve">September</t>
  </si>
  <si>
    <t xml:space="preserve">MAR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Date</t>
  </si>
  <si>
    <t xml:space="preserve">Pack Meeting</t>
  </si>
  <si>
    <t xml:space="preserve">October</t>
  </si>
  <si>
    <t xml:space="preserve">OCT</t>
  </si>
  <si>
    <t xml:space="preserve">APR</t>
  </si>
  <si>
    <t xml:space="preserve">November</t>
  </si>
  <si>
    <t xml:space="preserve">December</t>
  </si>
  <si>
    <t xml:space="preserve">NOV</t>
  </si>
  <si>
    <t xml:space="preserve">MAY</t>
  </si>
  <si>
    <t xml:space="preserve">January</t>
  </si>
  <si>
    <t xml:space="preserve">February</t>
  </si>
  <si>
    <t xml:space="preserve">BSA Anniversary Day</t>
  </si>
  <si>
    <t xml:space="preserve">DEC</t>
  </si>
  <si>
    <t xml:space="preserve">JUNE</t>
  </si>
  <si>
    <t xml:space="preserve">March</t>
  </si>
  <si>
    <t xml:space="preserve">April</t>
  </si>
  <si>
    <t xml:space="preserve">JAN</t>
  </si>
  <si>
    <t xml:space="preserve">JULY</t>
  </si>
  <si>
    <t xml:space="preserve">May</t>
  </si>
  <si>
    <t xml:space="preserve">June</t>
  </si>
  <si>
    <t xml:space="preserve">FEB</t>
  </si>
  <si>
    <t xml:space="preserve">July</t>
  </si>
  <si>
    <t xml:space="preserve">AUG</t>
  </si>
  <si>
    <t xml:space="preserve">August</t>
  </si>
  <si>
    <t xml:space="preserve">at</t>
  </si>
  <si>
    <t xml:space="preserve">For more information, contact</t>
  </si>
  <si>
    <t xml:space="preserve">Name</t>
  </si>
  <si>
    <t xml:space="preserve">Phone or 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90"/>
      <name val="Verdana"/>
      <family val="2"/>
    </font>
    <font>
      <b val="true"/>
      <sz val="12"/>
      <color rgb="FF000000"/>
      <name val="Verdana"/>
      <family val="2"/>
    </font>
    <font>
      <sz val="18"/>
      <color rgb="FF000000"/>
      <name val="Verdana"/>
      <family val="2"/>
    </font>
    <font>
      <sz val="18"/>
      <color rgb="FF000090"/>
      <name val="Verdana"/>
      <family val="2"/>
    </font>
    <font>
      <b val="true"/>
      <sz val="18"/>
      <color rgb="FF00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5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1"/>
      <color rgb="FF000000"/>
      <name val="Verdana"/>
      <family val="2"/>
    </font>
    <font>
      <sz val="8"/>
      <color rgb="FF000000"/>
      <name val="Times New Roman"/>
      <family val="1"/>
      <charset val="1"/>
    </font>
    <font>
      <b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double">
        <color rgb="FF000090"/>
      </left>
      <right/>
      <top style="double">
        <color rgb="FF000090"/>
      </top>
      <bottom style="thin">
        <color rgb="FF000090"/>
      </bottom>
      <diagonal/>
    </border>
    <border diagonalUp="false" diagonalDown="false">
      <left/>
      <right style="double">
        <color rgb="FF000090"/>
      </right>
      <top style="double">
        <color rgb="FF000090"/>
      </top>
      <bottom style="thin">
        <color rgb="FF000090"/>
      </bottom>
      <diagonal/>
    </border>
    <border diagonalUp="false" diagonalDown="false">
      <left style="double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double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/>
      <right/>
      <top style="thin">
        <color rgb="FF000090"/>
      </top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 style="double">
        <color rgb="FF000090"/>
      </left>
      <right/>
      <top style="thin">
        <color rgb="FF00009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90"/>
      </top>
      <bottom/>
      <diagonal/>
    </border>
    <border diagonalUp="false" diagonalDown="false">
      <left/>
      <right style="double">
        <color rgb="FF000090"/>
      </right>
      <top style="thin">
        <color rgb="FF000090"/>
      </top>
      <bottom/>
      <diagonal/>
    </border>
    <border diagonalUp="false" diagonalDown="false">
      <left style="double">
        <color rgb="FF000090"/>
      </left>
      <right style="thin">
        <color rgb="FF000090"/>
      </right>
      <top style="thin">
        <color rgb="FF000090"/>
      </top>
      <bottom style="double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double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double">
        <color rgb="FF000090"/>
      </bottom>
      <diagonal/>
    </border>
    <border diagonalUp="false" diagonalDown="false">
      <left/>
      <right style="double">
        <color rgb="FF000090"/>
      </right>
      <top style="thin">
        <color rgb="FF000090"/>
      </top>
      <bottom style="double">
        <color rgb="FF000090"/>
      </bottom>
      <diagonal/>
    </border>
    <border diagonalUp="false" diagonalDown="false">
      <left style="double">
        <color rgb="FF000090"/>
      </left>
      <right style="thin">
        <color rgb="FF000090"/>
      </right>
      <top style="thin">
        <color rgb="FF000090"/>
      </top>
      <bottom/>
      <diagonal/>
    </border>
    <border diagonalUp="false" diagonalDown="false">
      <left/>
      <right/>
      <top style="thin">
        <color rgb="FF000090"/>
      </top>
      <bottom style="double">
        <color rgb="FF000090"/>
      </bottom>
      <diagonal/>
    </border>
    <border diagonalUp="false" diagonalDown="false">
      <left/>
      <right style="double">
        <color rgb="FF000090"/>
      </right>
      <top/>
      <bottom style="double">
        <color rgb="FF000090"/>
      </bottom>
      <diagonal/>
    </border>
    <border diagonalUp="false" diagonalDown="false">
      <left/>
      <right/>
      <top style="double">
        <color rgb="FF000090"/>
      </top>
      <bottom/>
      <diagonal/>
    </border>
    <border diagonalUp="false" diagonalDown="false">
      <left style="double">
        <color rgb="FF000090"/>
      </left>
      <right/>
      <top style="double">
        <color rgb="FF000090"/>
      </top>
      <bottom/>
      <diagonal/>
    </border>
    <border diagonalUp="false" diagonalDown="false">
      <left/>
      <right style="double">
        <color rgb="FF000090"/>
      </right>
      <top style="double">
        <color rgb="FF000090"/>
      </top>
      <bottom/>
      <diagonal/>
    </border>
    <border diagonalUp="false" diagonalDown="false">
      <left style="double">
        <color rgb="FF000090"/>
      </left>
      <right/>
      <top style="thin">
        <color rgb="FF000090"/>
      </top>
      <bottom style="thin">
        <color rgb="FF000090"/>
      </bottom>
      <diagonal/>
    </border>
    <border diagonalUp="false" diagonalDown="false">
      <left/>
      <right style="double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double">
        <color rgb="FF000090"/>
      </left>
      <right/>
      <top/>
      <bottom style="thin">
        <color rgb="FF000090"/>
      </bottom>
      <diagonal/>
    </border>
    <border diagonalUp="false" diagonalDown="false">
      <left style="thin">
        <color rgb="FF000090"/>
      </left>
      <right style="thin">
        <color rgb="FF000090"/>
      </right>
      <top/>
      <bottom style="thin">
        <color rgb="FF000090"/>
      </bottom>
      <diagonal/>
    </border>
    <border diagonalUp="false" diagonalDown="false">
      <left style="thin">
        <color rgb="FF000090"/>
      </left>
      <right style="double">
        <color rgb="FF000090"/>
      </right>
      <top/>
      <bottom style="thin">
        <color rgb="FF000090"/>
      </bottom>
      <diagonal/>
    </border>
    <border diagonalUp="false" diagonalDown="false">
      <left/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90"/>
      </left>
      <right style="thin">
        <color rgb="FF000090"/>
      </right>
      <top/>
      <bottom style="double">
        <color rgb="FF000090"/>
      </bottom>
      <diagonal/>
    </border>
    <border diagonalUp="false" diagonalDown="false">
      <left style="thin">
        <color rgb="FF000090"/>
      </left>
      <right style="double">
        <color rgb="FF000090"/>
      </right>
      <top style="thin">
        <color rgb="FF000090"/>
      </top>
      <bottom style="double">
        <color rgb="FF000090"/>
      </bottom>
      <diagonal/>
    </border>
    <border diagonalUp="false" diagonalDown="false">
      <left style="thin">
        <color rgb="FF000090"/>
      </left>
      <right style="double">
        <color rgb="FF000090"/>
      </right>
      <top style="thin">
        <color rgb="FF000090"/>
      </top>
      <bottom/>
      <diagonal/>
    </border>
    <border diagonalUp="false" diagonalDown="false">
      <left/>
      <right style="thin">
        <color rgb="FF000090"/>
      </right>
      <top style="thin">
        <color rgb="FF000090"/>
      </top>
      <bottom style="double">
        <color rgb="FF000090"/>
      </bottom>
      <diagonal/>
    </border>
    <border diagonalUp="false" diagonalDown="false">
      <left/>
      <right/>
      <top/>
      <bottom style="double">
        <color rgb="FF000090"/>
      </bottom>
      <diagonal/>
    </border>
    <border diagonalUp="false" diagonalDown="false">
      <left/>
      <right/>
      <top style="double">
        <color rgb="FF000090"/>
      </top>
      <bottom style="double">
        <color rgb="FF000090"/>
      </bottom>
      <diagonal/>
    </border>
    <border diagonalUp="false" diagonalDown="false">
      <left/>
      <right/>
      <top style="thin"/>
      <bottom style="thin">
        <color rgb="FF000090"/>
      </bottom>
      <diagonal/>
    </border>
    <border diagonalUp="false" diagonalDown="false">
      <left style="thin">
        <color rgb="FF000090"/>
      </left>
      <right style="thin"/>
      <top style="thin"/>
      <bottom style="thin"/>
      <diagonal/>
    </border>
    <border diagonalUp="false" diagonalDown="false">
      <left/>
      <right style="thin">
        <color rgb="FF000090"/>
      </right>
      <top/>
      <bottom style="thin">
        <color rgb="FF000090"/>
      </bottom>
      <diagonal/>
    </border>
    <border diagonalUp="false" diagonalDown="false">
      <left style="double">
        <color rgb="FF000090"/>
      </left>
      <right/>
      <top/>
      <bottom/>
      <diagonal/>
    </border>
    <border diagonalUp="false" diagonalDown="false">
      <left style="thin">
        <color rgb="FF000090"/>
      </left>
      <right/>
      <top style="thin">
        <color rgb="FF000090"/>
      </top>
      <bottom style="double">
        <color rgb="FF0000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8" min="2" style="1" width="2.99"/>
    <col collapsed="false" customWidth="true" hidden="false" outlineLevel="0" max="9" min="9" style="1" width="1.37"/>
    <col collapsed="false" customWidth="true" hidden="false" outlineLevel="0" max="10" min="10" style="2" width="2.62"/>
    <col collapsed="false" customWidth="true" hidden="false" outlineLevel="0" max="11" min="11" style="2" width="0.87"/>
    <col collapsed="false" customWidth="true" hidden="false" outlineLevel="0" max="12" min="12" style="1" width="19.75"/>
    <col collapsed="false" customWidth="true" hidden="false" outlineLevel="0" max="13" min="13" style="1" width="0.87"/>
    <col collapsed="false" customWidth="true" hidden="false" outlineLevel="0" max="14" min="14" style="3" width="2.62"/>
    <col collapsed="false" customWidth="true" hidden="false" outlineLevel="0" max="15" min="15" style="3" width="0.87"/>
    <col collapsed="false" customWidth="true" hidden="false" outlineLevel="0" max="16" min="16" style="3" width="6.11"/>
    <col collapsed="false" customWidth="true" hidden="false" outlineLevel="0" max="17" min="17" style="1" width="11.49"/>
    <col collapsed="false" customWidth="true" hidden="false" outlineLevel="0" max="18" min="18" style="1" width="0.87"/>
    <col collapsed="false" customWidth="true" hidden="false" outlineLevel="0" max="25" min="19" style="1" width="2.99"/>
    <col collapsed="false" customWidth="true" hidden="false" outlineLevel="0" max="26" min="26" style="1" width="0.99"/>
    <col collapsed="false" customWidth="true" hidden="false" outlineLevel="0" max="27" min="27" style="4" width="8.61"/>
    <col collapsed="false" customWidth="false" hidden="false" outlineLevel="0" max="257" min="28" style="5" width="10.75"/>
  </cols>
  <sheetData>
    <row r="1" customFormat="false" ht="20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 t="n">
        <v>325</v>
      </c>
      <c r="R1" s="9"/>
      <c r="S1" s="9"/>
      <c r="T1" s="9"/>
      <c r="U1" s="9"/>
      <c r="V1" s="9"/>
      <c r="W1" s="9"/>
      <c r="X1" s="9"/>
      <c r="Y1" s="9"/>
      <c r="Z1" s="10"/>
      <c r="AA1" s="11"/>
    </row>
    <row r="2" customFormat="false" ht="24" hidden="false" customHeight="false" outlineLevel="0" collapsed="false">
      <c r="A2" s="6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/>
    </row>
    <row r="3" customFormat="false" ht="14.1" hidden="false" customHeight="true" outlineLevel="0" collapsed="false">
      <c r="A3" s="14"/>
      <c r="B3" s="15" t="s">
        <v>2</v>
      </c>
      <c r="C3" s="15"/>
      <c r="D3" s="16" t="n">
        <v>2015</v>
      </c>
      <c r="E3" s="16"/>
      <c r="F3" s="16"/>
      <c r="G3" s="16"/>
      <c r="H3" s="16"/>
      <c r="I3" s="17"/>
      <c r="J3" s="18" t="s">
        <v>3</v>
      </c>
      <c r="K3" s="18"/>
      <c r="L3" s="18"/>
      <c r="M3" s="18"/>
      <c r="N3" s="19" t="n">
        <f aca="false">Year</f>
        <v>2015</v>
      </c>
      <c r="O3" s="19"/>
      <c r="P3" s="19"/>
      <c r="Q3" s="20"/>
      <c r="R3" s="21"/>
      <c r="S3" s="22" t="s">
        <v>4</v>
      </c>
      <c r="T3" s="22"/>
      <c r="U3" s="23" t="n">
        <f aca="false">Year2</f>
        <v>2016</v>
      </c>
      <c r="V3" s="23"/>
      <c r="W3" s="23"/>
      <c r="X3" s="23"/>
      <c r="Y3" s="23"/>
      <c r="Z3" s="13"/>
    </row>
    <row r="4" customFormat="false" ht="14.1" hidden="false" customHeight="true" outlineLevel="0" collapsed="false">
      <c r="A4" s="14"/>
      <c r="B4" s="24" t="s">
        <v>5</v>
      </c>
      <c r="C4" s="25" t="s">
        <v>6</v>
      </c>
      <c r="D4" s="25" t="s">
        <v>7</v>
      </c>
      <c r="E4" s="25" t="s">
        <v>8</v>
      </c>
      <c r="F4" s="25" t="s">
        <v>9</v>
      </c>
      <c r="G4" s="25" t="s">
        <v>10</v>
      </c>
      <c r="H4" s="26" t="s">
        <v>11</v>
      </c>
      <c r="I4" s="17"/>
      <c r="J4" s="27" t="s">
        <v>12</v>
      </c>
      <c r="K4" s="27"/>
      <c r="L4" s="14"/>
      <c r="M4" s="27"/>
      <c r="N4" s="28" t="s">
        <v>12</v>
      </c>
      <c r="O4" s="28"/>
      <c r="P4" s="28"/>
      <c r="Q4" s="28"/>
      <c r="R4" s="21"/>
      <c r="S4" s="29" t="s">
        <v>5</v>
      </c>
      <c r="T4" s="30" t="s">
        <v>6</v>
      </c>
      <c r="U4" s="30" t="s">
        <v>7</v>
      </c>
      <c r="V4" s="30" t="s">
        <v>8</v>
      </c>
      <c r="W4" s="30" t="s">
        <v>9</v>
      </c>
      <c r="X4" s="30" t="s">
        <v>10</v>
      </c>
      <c r="Y4" s="31" t="s">
        <v>11</v>
      </c>
      <c r="Z4" s="13"/>
    </row>
    <row r="5" customFormat="false" ht="14.1" hidden="false" customHeight="true" outlineLevel="0" collapsed="false">
      <c r="A5" s="14"/>
      <c r="B5" s="32"/>
      <c r="C5" s="33"/>
      <c r="D5" s="33" t="n">
        <v>1</v>
      </c>
      <c r="E5" s="33" t="n">
        <f aca="false">D5+1</f>
        <v>2</v>
      </c>
      <c r="F5" s="33" t="n">
        <f aca="false">E5+1</f>
        <v>3</v>
      </c>
      <c r="G5" s="33" t="n">
        <f aca="false">F5+1</f>
        <v>4</v>
      </c>
      <c r="H5" s="34" t="n">
        <f aca="false">G5+1</f>
        <v>5</v>
      </c>
      <c r="I5" s="17"/>
      <c r="J5" s="35"/>
      <c r="K5" s="36"/>
      <c r="L5" s="37" t="s">
        <v>13</v>
      </c>
      <c r="M5" s="14"/>
      <c r="N5" s="35"/>
      <c r="O5" s="38"/>
      <c r="P5" s="39"/>
      <c r="Q5" s="39"/>
      <c r="R5" s="21"/>
      <c r="S5" s="40"/>
      <c r="T5" s="41"/>
      <c r="U5" s="41" t="n">
        <v>1</v>
      </c>
      <c r="V5" s="41" t="n">
        <f aca="false">U5+1</f>
        <v>2</v>
      </c>
      <c r="W5" s="41" t="n">
        <f aca="false">V5+1</f>
        <v>3</v>
      </c>
      <c r="X5" s="41" t="n">
        <f aca="false">W5+1</f>
        <v>4</v>
      </c>
      <c r="Y5" s="42" t="n">
        <f aca="false">X5+1</f>
        <v>5</v>
      </c>
      <c r="Z5" s="13"/>
    </row>
    <row r="6" customFormat="false" ht="14.1" hidden="false" customHeight="true" outlineLevel="0" collapsed="false">
      <c r="A6" s="14"/>
      <c r="B6" s="32" t="n">
        <f aca="false">H5+1</f>
        <v>6</v>
      </c>
      <c r="C6" s="33" t="n">
        <f aca="false">B6+1</f>
        <v>7</v>
      </c>
      <c r="D6" s="33" t="n">
        <f aca="false">C6+1</f>
        <v>8</v>
      </c>
      <c r="E6" s="33" t="n">
        <f aca="false">D6+1</f>
        <v>9</v>
      </c>
      <c r="F6" s="33" t="n">
        <f aca="false">E6+1</f>
        <v>10</v>
      </c>
      <c r="G6" s="33" t="n">
        <f aca="false">F6+1</f>
        <v>11</v>
      </c>
      <c r="H6" s="34" t="n">
        <f aca="false">G6+1</f>
        <v>12</v>
      </c>
      <c r="I6" s="17"/>
      <c r="J6" s="43"/>
      <c r="K6" s="36"/>
      <c r="L6" s="37"/>
      <c r="M6" s="14"/>
      <c r="N6" s="43"/>
      <c r="O6" s="38"/>
      <c r="P6" s="39"/>
      <c r="Q6" s="39"/>
      <c r="R6" s="21"/>
      <c r="S6" s="40" t="n">
        <f aca="false">Y5+1</f>
        <v>6</v>
      </c>
      <c r="T6" s="41" t="n">
        <f aca="false">S6+1</f>
        <v>7</v>
      </c>
      <c r="U6" s="41" t="n">
        <f aca="false">T6+1</f>
        <v>8</v>
      </c>
      <c r="V6" s="41" t="n">
        <f aca="false">U6+1</f>
        <v>9</v>
      </c>
      <c r="W6" s="41" t="n">
        <f aca="false">V6+1</f>
        <v>10</v>
      </c>
      <c r="X6" s="41" t="n">
        <f aca="false">W6+1</f>
        <v>11</v>
      </c>
      <c r="Y6" s="42" t="n">
        <f aca="false">X6+1</f>
        <v>12</v>
      </c>
      <c r="Z6" s="13"/>
    </row>
    <row r="7" customFormat="false" ht="14.1" hidden="false" customHeight="true" outlineLevel="0" collapsed="false">
      <c r="A7" s="14"/>
      <c r="B7" s="32" t="n">
        <f aca="false">H6+1</f>
        <v>13</v>
      </c>
      <c r="C7" s="44" t="n">
        <f aca="false">B7+1</f>
        <v>14</v>
      </c>
      <c r="D7" s="33" t="n">
        <f aca="false">C7+1</f>
        <v>15</v>
      </c>
      <c r="E7" s="44" t="n">
        <f aca="false">D7+1</f>
        <v>16</v>
      </c>
      <c r="F7" s="44" t="n">
        <f aca="false">E7+1</f>
        <v>17</v>
      </c>
      <c r="G7" s="44" t="n">
        <f aca="false">F7+1</f>
        <v>18</v>
      </c>
      <c r="H7" s="34" t="n">
        <f aca="false">G7+1</f>
        <v>19</v>
      </c>
      <c r="I7" s="17"/>
      <c r="J7" s="45"/>
      <c r="K7" s="45"/>
      <c r="L7" s="45"/>
      <c r="M7" s="45"/>
      <c r="N7" s="45"/>
      <c r="O7" s="45"/>
      <c r="P7" s="45"/>
      <c r="Q7" s="45"/>
      <c r="R7" s="21"/>
      <c r="S7" s="40" t="n">
        <f aca="false">Y6+1</f>
        <v>13</v>
      </c>
      <c r="T7" s="41" t="n">
        <f aca="false">S7+1</f>
        <v>14</v>
      </c>
      <c r="U7" s="41" t="n">
        <f aca="false">T7+1</f>
        <v>15</v>
      </c>
      <c r="V7" s="41" t="n">
        <f aca="false">U7+1</f>
        <v>16</v>
      </c>
      <c r="W7" s="41" t="n">
        <f aca="false">V7+1</f>
        <v>17</v>
      </c>
      <c r="X7" s="41" t="n">
        <f aca="false">W7+1</f>
        <v>18</v>
      </c>
      <c r="Y7" s="42" t="n">
        <f aca="false">X7+1</f>
        <v>19</v>
      </c>
      <c r="Z7" s="13"/>
    </row>
    <row r="8" customFormat="false" ht="14.1" hidden="false" customHeight="true" outlineLevel="0" collapsed="false">
      <c r="A8" s="14"/>
      <c r="B8" s="46" t="n">
        <f aca="false">H7+1</f>
        <v>20</v>
      </c>
      <c r="C8" s="47" t="n">
        <f aca="false">B8+1</f>
        <v>21</v>
      </c>
      <c r="D8" s="48" t="n">
        <f aca="false">C8+1</f>
        <v>22</v>
      </c>
      <c r="E8" s="47" t="n">
        <f aca="false">D8+1</f>
        <v>23</v>
      </c>
      <c r="F8" s="47" t="n">
        <f aca="false">E8+1</f>
        <v>24</v>
      </c>
      <c r="G8" s="47" t="n">
        <f aca="false">F8+1</f>
        <v>25</v>
      </c>
      <c r="H8" s="49" t="n">
        <f aca="false">G8+1</f>
        <v>26</v>
      </c>
      <c r="I8" s="17"/>
      <c r="J8" s="36"/>
      <c r="K8" s="50"/>
      <c r="L8" s="18" t="s">
        <v>14</v>
      </c>
      <c r="M8" s="18"/>
      <c r="N8" s="19" t="n">
        <f aca="false">Year</f>
        <v>2015</v>
      </c>
      <c r="O8" s="19"/>
      <c r="P8" s="19"/>
      <c r="Q8" s="19"/>
      <c r="R8" s="21"/>
      <c r="S8" s="40" t="n">
        <f aca="false">Y7+1</f>
        <v>20</v>
      </c>
      <c r="T8" s="41" t="n">
        <f aca="false">S8+1</f>
        <v>21</v>
      </c>
      <c r="U8" s="41" t="n">
        <f aca="false">T8+1</f>
        <v>22</v>
      </c>
      <c r="V8" s="41" t="n">
        <f aca="false">U8+1</f>
        <v>23</v>
      </c>
      <c r="W8" s="41" t="n">
        <f aca="false">V8+1</f>
        <v>24</v>
      </c>
      <c r="X8" s="41" t="n">
        <f aca="false">W8+1</f>
        <v>25</v>
      </c>
      <c r="Y8" s="42" t="n">
        <f aca="false">X8+1</f>
        <v>26</v>
      </c>
      <c r="Z8" s="13"/>
    </row>
    <row r="9" customFormat="false" ht="14.1" hidden="false" customHeight="true" outlineLevel="0" collapsed="false">
      <c r="A9" s="14"/>
      <c r="B9" s="51" t="n">
        <f aca="false">H8+1</f>
        <v>27</v>
      </c>
      <c r="C9" s="52" t="n">
        <f aca="false">B9+1</f>
        <v>28</v>
      </c>
      <c r="D9" s="53" t="n">
        <f aca="false">C9+1</f>
        <v>29</v>
      </c>
      <c r="E9" s="52" t="n">
        <f aca="false">D9+1</f>
        <v>30</v>
      </c>
      <c r="F9" s="52"/>
      <c r="G9" s="52"/>
      <c r="H9" s="54"/>
      <c r="I9" s="17"/>
      <c r="J9" s="35"/>
      <c r="K9" s="36"/>
      <c r="L9" s="37" t="s">
        <v>13</v>
      </c>
      <c r="M9" s="14"/>
      <c r="N9" s="35"/>
      <c r="O9" s="38"/>
      <c r="P9" s="39"/>
      <c r="Q9" s="39"/>
      <c r="R9" s="21"/>
      <c r="S9" s="55" t="n">
        <f aca="false">Y8+1</f>
        <v>27</v>
      </c>
      <c r="T9" s="56" t="n">
        <f aca="false">S9+1</f>
        <v>28</v>
      </c>
      <c r="U9" s="56" t="n">
        <f aca="false">T9+1</f>
        <v>29</v>
      </c>
      <c r="V9" s="57" t="n">
        <f aca="false">U9+1</f>
        <v>30</v>
      </c>
      <c r="W9" s="57" t="n">
        <f aca="false">V9+1</f>
        <v>31</v>
      </c>
      <c r="X9" s="58"/>
      <c r="Y9" s="59"/>
      <c r="Z9" s="13"/>
    </row>
    <row r="10" customFormat="false" ht="14.1" hidden="false" customHeight="true" outlineLevel="0" collapsed="false">
      <c r="A10" s="14"/>
      <c r="B10" s="60"/>
      <c r="C10" s="61"/>
      <c r="D10" s="61"/>
      <c r="E10" s="61"/>
      <c r="F10" s="61"/>
      <c r="G10" s="61"/>
      <c r="H10" s="61"/>
      <c r="I10" s="17"/>
      <c r="J10" s="35"/>
      <c r="K10" s="36"/>
      <c r="L10" s="62"/>
      <c r="M10" s="63"/>
      <c r="N10" s="35"/>
      <c r="O10" s="38"/>
      <c r="P10" s="39"/>
      <c r="Q10" s="39"/>
      <c r="R10" s="21"/>
      <c r="S10" s="60"/>
      <c r="T10" s="60"/>
      <c r="U10" s="60"/>
      <c r="V10" s="60"/>
      <c r="W10" s="60"/>
      <c r="X10" s="60"/>
      <c r="Y10" s="60"/>
      <c r="Z10" s="13"/>
    </row>
    <row r="11" customFormat="false" ht="14.1" hidden="false" customHeight="true" outlineLevel="0" collapsed="false">
      <c r="A11" s="14"/>
      <c r="B11" s="64" t="s">
        <v>15</v>
      </c>
      <c r="C11" s="64"/>
      <c r="D11" s="65" t="n">
        <f aca="false">Year</f>
        <v>2015</v>
      </c>
      <c r="E11" s="65"/>
      <c r="F11" s="65"/>
      <c r="G11" s="65"/>
      <c r="H11" s="65"/>
      <c r="I11" s="21"/>
      <c r="J11" s="45"/>
      <c r="K11" s="45"/>
      <c r="L11" s="45"/>
      <c r="M11" s="45"/>
      <c r="N11" s="45"/>
      <c r="O11" s="45"/>
      <c r="P11" s="45"/>
      <c r="Q11" s="45"/>
      <c r="R11" s="21"/>
      <c r="S11" s="22" t="s">
        <v>16</v>
      </c>
      <c r="T11" s="22"/>
      <c r="U11" s="23" t="n">
        <f aca="false">Year2</f>
        <v>2016</v>
      </c>
      <c r="V11" s="23"/>
      <c r="W11" s="23"/>
      <c r="X11" s="23"/>
      <c r="Y11" s="23"/>
      <c r="Z11" s="13"/>
    </row>
    <row r="12" customFormat="false" ht="14.1" hidden="false" customHeight="true" outlineLevel="0" collapsed="false">
      <c r="A12" s="14"/>
      <c r="B12" s="66" t="s">
        <v>5</v>
      </c>
      <c r="C12" s="67" t="s">
        <v>6</v>
      </c>
      <c r="D12" s="67" t="s">
        <v>7</v>
      </c>
      <c r="E12" s="67" t="s">
        <v>8</v>
      </c>
      <c r="F12" s="67" t="s">
        <v>9</v>
      </c>
      <c r="G12" s="67" t="s">
        <v>10</v>
      </c>
      <c r="H12" s="68" t="s">
        <v>11</v>
      </c>
      <c r="I12" s="21"/>
      <c r="J12" s="36"/>
      <c r="K12" s="50"/>
      <c r="L12" s="18" t="s">
        <v>17</v>
      </c>
      <c r="M12" s="18"/>
      <c r="N12" s="19" t="n">
        <f aca="false">Year</f>
        <v>2015</v>
      </c>
      <c r="O12" s="19"/>
      <c r="P12" s="19"/>
      <c r="Q12" s="19"/>
      <c r="R12" s="21"/>
      <c r="S12" s="29" t="s">
        <v>5</v>
      </c>
      <c r="T12" s="30" t="s">
        <v>6</v>
      </c>
      <c r="U12" s="30" t="s">
        <v>7</v>
      </c>
      <c r="V12" s="30" t="s">
        <v>8</v>
      </c>
      <c r="W12" s="30" t="s">
        <v>9</v>
      </c>
      <c r="X12" s="30" t="s">
        <v>10</v>
      </c>
      <c r="Y12" s="31" t="s">
        <v>11</v>
      </c>
      <c r="Z12" s="13"/>
    </row>
    <row r="13" customFormat="false" ht="14.1" hidden="false" customHeight="true" outlineLevel="0" collapsed="false">
      <c r="A13" s="14"/>
      <c r="B13" s="69"/>
      <c r="C13" s="70"/>
      <c r="D13" s="71"/>
      <c r="E13" s="72"/>
      <c r="F13" s="72" t="n">
        <f aca="false">E13+1</f>
        <v>1</v>
      </c>
      <c r="G13" s="72" t="n">
        <f aca="false">F13+1</f>
        <v>2</v>
      </c>
      <c r="H13" s="73" t="n">
        <f aca="false">G13+1</f>
        <v>3</v>
      </c>
      <c r="I13" s="21"/>
      <c r="J13" s="35"/>
      <c r="K13" s="36"/>
      <c r="L13" s="37" t="s">
        <v>13</v>
      </c>
      <c r="M13" s="14"/>
      <c r="N13" s="35"/>
      <c r="O13" s="38"/>
      <c r="P13" s="39"/>
      <c r="Q13" s="39"/>
      <c r="R13" s="21"/>
      <c r="S13" s="74"/>
      <c r="T13" s="75"/>
      <c r="U13" s="75"/>
      <c r="V13" s="75"/>
      <c r="W13" s="76"/>
      <c r="X13" s="41" t="n">
        <v>1</v>
      </c>
      <c r="Y13" s="42" t="n">
        <f aca="false">X13+1</f>
        <v>2</v>
      </c>
      <c r="Z13" s="13"/>
    </row>
    <row r="14" customFormat="false" ht="14.1" hidden="false" customHeight="true" outlineLevel="0" collapsed="false">
      <c r="A14" s="14"/>
      <c r="B14" s="40" t="n">
        <f aca="false">H13+1</f>
        <v>4</v>
      </c>
      <c r="C14" s="41" t="n">
        <f aca="false">B14+1</f>
        <v>5</v>
      </c>
      <c r="D14" s="41" t="n">
        <f aca="false">C14+1</f>
        <v>6</v>
      </c>
      <c r="E14" s="41" t="n">
        <f aca="false">D14+1</f>
        <v>7</v>
      </c>
      <c r="F14" s="41" t="n">
        <f aca="false">E14+1</f>
        <v>8</v>
      </c>
      <c r="G14" s="41" t="n">
        <f aca="false">F14+1</f>
        <v>9</v>
      </c>
      <c r="H14" s="42" t="n">
        <f aca="false">G14+1</f>
        <v>10</v>
      </c>
      <c r="I14" s="21"/>
      <c r="J14" s="35"/>
      <c r="K14" s="36"/>
      <c r="L14" s="62"/>
      <c r="M14" s="14"/>
      <c r="N14" s="35"/>
      <c r="O14" s="38"/>
      <c r="P14" s="39"/>
      <c r="Q14" s="39"/>
      <c r="R14" s="21"/>
      <c r="S14" s="40" t="n">
        <f aca="false">Y13+1</f>
        <v>3</v>
      </c>
      <c r="T14" s="41" t="n">
        <f aca="false">S14+1</f>
        <v>4</v>
      </c>
      <c r="U14" s="41" t="n">
        <f aca="false">T14+1</f>
        <v>5</v>
      </c>
      <c r="V14" s="41" t="n">
        <f aca="false">U14+1</f>
        <v>6</v>
      </c>
      <c r="W14" s="41" t="n">
        <f aca="false">V14+1</f>
        <v>7</v>
      </c>
      <c r="X14" s="41" t="n">
        <f aca="false">W14+1</f>
        <v>8</v>
      </c>
      <c r="Y14" s="42" t="n">
        <f aca="false">X14+1</f>
        <v>9</v>
      </c>
      <c r="Z14" s="13"/>
    </row>
    <row r="15" customFormat="false" ht="14.1" hidden="false" customHeight="true" outlineLevel="0" collapsed="false">
      <c r="A15" s="14"/>
      <c r="B15" s="40" t="n">
        <f aca="false">H14+1</f>
        <v>11</v>
      </c>
      <c r="C15" s="41" t="n">
        <f aca="false">B15+1</f>
        <v>12</v>
      </c>
      <c r="D15" s="41" t="n">
        <f aca="false">C15+1</f>
        <v>13</v>
      </c>
      <c r="E15" s="41" t="n">
        <f aca="false">D15+1</f>
        <v>14</v>
      </c>
      <c r="F15" s="41" t="n">
        <f aca="false">E15+1</f>
        <v>15</v>
      </c>
      <c r="G15" s="41" t="n">
        <f aca="false">F15+1</f>
        <v>16</v>
      </c>
      <c r="H15" s="42" t="n">
        <f aca="false">G15+1</f>
        <v>17</v>
      </c>
      <c r="I15" s="21"/>
      <c r="J15" s="36"/>
      <c r="K15" s="50"/>
      <c r="L15" s="14"/>
      <c r="M15" s="14"/>
      <c r="N15" s="77"/>
      <c r="O15" s="36"/>
      <c r="P15" s="50"/>
      <c r="Q15" s="50"/>
      <c r="R15" s="21"/>
      <c r="S15" s="40" t="n">
        <f aca="false">Y14+1</f>
        <v>10</v>
      </c>
      <c r="T15" s="41" t="n">
        <f aca="false">S15+1</f>
        <v>11</v>
      </c>
      <c r="U15" s="41" t="n">
        <f aca="false">T15+1</f>
        <v>12</v>
      </c>
      <c r="V15" s="41" t="n">
        <f aca="false">U15+1</f>
        <v>13</v>
      </c>
      <c r="W15" s="41" t="n">
        <f aca="false">V15+1</f>
        <v>14</v>
      </c>
      <c r="X15" s="41" t="n">
        <f aca="false">W15+1</f>
        <v>15</v>
      </c>
      <c r="Y15" s="42" t="n">
        <f aca="false">X15+1</f>
        <v>16</v>
      </c>
      <c r="Z15" s="13"/>
    </row>
    <row r="16" customFormat="false" ht="14.1" hidden="false" customHeight="true" outlineLevel="0" collapsed="false">
      <c r="A16" s="14"/>
      <c r="B16" s="40" t="n">
        <f aca="false">H15+1</f>
        <v>18</v>
      </c>
      <c r="C16" s="41" t="n">
        <f aca="false">B16+1</f>
        <v>19</v>
      </c>
      <c r="D16" s="41" t="n">
        <f aca="false">C16+1</f>
        <v>20</v>
      </c>
      <c r="E16" s="41" t="n">
        <f aca="false">D16+1</f>
        <v>21</v>
      </c>
      <c r="F16" s="41" t="n">
        <f aca="false">E16+1</f>
        <v>22</v>
      </c>
      <c r="G16" s="41" t="n">
        <f aca="false">F16+1</f>
        <v>23</v>
      </c>
      <c r="H16" s="42" t="n">
        <f aca="false">G16+1</f>
        <v>24</v>
      </c>
      <c r="I16" s="21"/>
      <c r="J16" s="36"/>
      <c r="K16" s="50"/>
      <c r="L16" s="18" t="s">
        <v>18</v>
      </c>
      <c r="M16" s="18"/>
      <c r="N16" s="19" t="n">
        <f aca="false">Year</f>
        <v>2015</v>
      </c>
      <c r="O16" s="19"/>
      <c r="P16" s="19"/>
      <c r="Q16" s="19"/>
      <c r="R16" s="21"/>
      <c r="S16" s="40" t="n">
        <f aca="false">Y15+1</f>
        <v>17</v>
      </c>
      <c r="T16" s="41" t="n">
        <f aca="false">S16+1</f>
        <v>18</v>
      </c>
      <c r="U16" s="41" t="n">
        <f aca="false">T16+1</f>
        <v>19</v>
      </c>
      <c r="V16" s="41" t="n">
        <f aca="false">U16+1</f>
        <v>20</v>
      </c>
      <c r="W16" s="41" t="n">
        <f aca="false">V16+1</f>
        <v>21</v>
      </c>
      <c r="X16" s="76" t="n">
        <f aca="false">W16+1</f>
        <v>22</v>
      </c>
      <c r="Y16" s="42" t="n">
        <f aca="false">X16+1</f>
        <v>23</v>
      </c>
      <c r="Z16" s="13"/>
    </row>
    <row r="17" customFormat="false" ht="14.1" hidden="false" customHeight="true" outlineLevel="0" collapsed="false">
      <c r="A17" s="14"/>
      <c r="B17" s="78" t="n">
        <f aca="false">H16+1</f>
        <v>25</v>
      </c>
      <c r="C17" s="57" t="n">
        <f aca="false">B17+1</f>
        <v>26</v>
      </c>
      <c r="D17" s="57" t="n">
        <f aca="false">C17+1</f>
        <v>27</v>
      </c>
      <c r="E17" s="57" t="n">
        <f aca="false">D17+1</f>
        <v>28</v>
      </c>
      <c r="F17" s="57" t="n">
        <f aca="false">E17+1</f>
        <v>29</v>
      </c>
      <c r="G17" s="57" t="n">
        <f aca="false">F17+1</f>
        <v>30</v>
      </c>
      <c r="H17" s="57" t="n">
        <f aca="false">G17+1</f>
        <v>31</v>
      </c>
      <c r="I17" s="21"/>
      <c r="J17" s="35"/>
      <c r="K17" s="36"/>
      <c r="L17" s="37" t="s">
        <v>13</v>
      </c>
      <c r="M17" s="14"/>
      <c r="N17" s="35"/>
      <c r="O17" s="38"/>
      <c r="P17" s="39"/>
      <c r="Q17" s="39"/>
      <c r="R17" s="21"/>
      <c r="S17" s="79" t="n">
        <f aca="false">Y16+1</f>
        <v>24</v>
      </c>
      <c r="T17" s="80" t="n">
        <f aca="false">S17+1</f>
        <v>25</v>
      </c>
      <c r="U17" s="80" t="n">
        <f aca="false">T17+1</f>
        <v>26</v>
      </c>
      <c r="V17" s="80" t="n">
        <f aca="false">U17+1</f>
        <v>27</v>
      </c>
      <c r="W17" s="80" t="n">
        <f aca="false">V17+1</f>
        <v>28</v>
      </c>
      <c r="X17" s="57" t="n">
        <f aca="false">W17+1</f>
        <v>29</v>
      </c>
      <c r="Y17" s="81" t="n">
        <f aca="false">X17+1</f>
        <v>30</v>
      </c>
      <c r="Z17" s="13"/>
    </row>
    <row r="18" customFormat="false" ht="14.1" hidden="false" customHeight="true" outlineLevel="0" collapsed="false">
      <c r="A18" s="14"/>
      <c r="B18" s="71"/>
      <c r="C18" s="71"/>
      <c r="D18" s="71"/>
      <c r="E18" s="71"/>
      <c r="F18" s="71"/>
      <c r="G18" s="71"/>
      <c r="H18" s="71"/>
      <c r="I18" s="21"/>
      <c r="J18" s="35"/>
      <c r="K18" s="36"/>
      <c r="L18" s="62"/>
      <c r="M18" s="14"/>
      <c r="N18" s="35"/>
      <c r="O18" s="38"/>
      <c r="P18" s="39"/>
      <c r="Q18" s="39"/>
      <c r="R18" s="21"/>
      <c r="S18" s="71"/>
      <c r="T18" s="71"/>
      <c r="U18" s="71"/>
      <c r="V18" s="71"/>
      <c r="W18" s="71"/>
      <c r="X18" s="71"/>
      <c r="Y18" s="71"/>
      <c r="Z18" s="13"/>
    </row>
    <row r="19" customFormat="false" ht="14.1" hidden="false" customHeight="true" outlineLevel="0" collapsed="false">
      <c r="A19" s="14"/>
      <c r="B19" s="22" t="s">
        <v>19</v>
      </c>
      <c r="C19" s="22"/>
      <c r="D19" s="23" t="n">
        <f aca="false">Year</f>
        <v>2015</v>
      </c>
      <c r="E19" s="23"/>
      <c r="F19" s="23"/>
      <c r="G19" s="23"/>
      <c r="H19" s="23"/>
      <c r="I19" s="21"/>
      <c r="J19" s="82"/>
      <c r="K19" s="50"/>
      <c r="L19" s="14"/>
      <c r="M19" s="14"/>
      <c r="N19" s="77"/>
      <c r="O19" s="36"/>
      <c r="P19" s="50"/>
      <c r="Q19" s="50"/>
      <c r="R19" s="21"/>
      <c r="S19" s="22" t="s">
        <v>20</v>
      </c>
      <c r="T19" s="22"/>
      <c r="U19" s="23" t="n">
        <f aca="false">Year2</f>
        <v>2016</v>
      </c>
      <c r="V19" s="23"/>
      <c r="W19" s="23"/>
      <c r="X19" s="23"/>
      <c r="Y19" s="23"/>
      <c r="Z19" s="13"/>
    </row>
    <row r="20" customFormat="false" ht="14.1" hidden="false" customHeight="true" outlineLevel="0" collapsed="false">
      <c r="A20" s="14"/>
      <c r="B20" s="29" t="s">
        <v>5</v>
      </c>
      <c r="C20" s="30" t="s">
        <v>6</v>
      </c>
      <c r="D20" s="30" t="s">
        <v>7</v>
      </c>
      <c r="E20" s="30" t="s">
        <v>8</v>
      </c>
      <c r="F20" s="30" t="s">
        <v>9</v>
      </c>
      <c r="G20" s="30" t="s">
        <v>10</v>
      </c>
      <c r="H20" s="31" t="s">
        <v>11</v>
      </c>
      <c r="I20" s="21"/>
      <c r="J20" s="36"/>
      <c r="K20" s="50"/>
      <c r="L20" s="18" t="s">
        <v>21</v>
      </c>
      <c r="M20" s="18"/>
      <c r="N20" s="19" t="n">
        <f aca="false">Year2</f>
        <v>2016</v>
      </c>
      <c r="O20" s="19"/>
      <c r="P20" s="19"/>
      <c r="Q20" s="19"/>
      <c r="R20" s="21"/>
      <c r="S20" s="29" t="s">
        <v>5</v>
      </c>
      <c r="T20" s="30" t="s">
        <v>6</v>
      </c>
      <c r="U20" s="30" t="s">
        <v>7</v>
      </c>
      <c r="V20" s="30" t="s">
        <v>8</v>
      </c>
      <c r="W20" s="30" t="s">
        <v>9</v>
      </c>
      <c r="X20" s="30" t="s">
        <v>10</v>
      </c>
      <c r="Y20" s="31" t="s">
        <v>11</v>
      </c>
      <c r="Z20" s="13"/>
    </row>
    <row r="21" customFormat="false" ht="14.1" hidden="false" customHeight="true" outlineLevel="0" collapsed="false">
      <c r="A21" s="14"/>
      <c r="B21" s="40" t="n">
        <v>1</v>
      </c>
      <c r="C21" s="41" t="n">
        <f aca="false">B21+1</f>
        <v>2</v>
      </c>
      <c r="D21" s="41" t="n">
        <f aca="false">C21+1</f>
        <v>3</v>
      </c>
      <c r="E21" s="41" t="n">
        <f aca="false">D21+1</f>
        <v>4</v>
      </c>
      <c r="F21" s="41" t="n">
        <f aca="false">E21+1</f>
        <v>5</v>
      </c>
      <c r="G21" s="41" t="n">
        <f aca="false">F21+1</f>
        <v>6</v>
      </c>
      <c r="H21" s="42" t="n">
        <f aca="false">G21+1</f>
        <v>7</v>
      </c>
      <c r="I21" s="21"/>
      <c r="J21" s="35"/>
      <c r="K21" s="36"/>
      <c r="L21" s="37" t="s">
        <v>13</v>
      </c>
      <c r="M21" s="14"/>
      <c r="N21" s="35"/>
      <c r="O21" s="38"/>
      <c r="P21" s="39"/>
      <c r="Q21" s="39"/>
      <c r="R21" s="21"/>
      <c r="S21" s="40" t="n">
        <v>1</v>
      </c>
      <c r="T21" s="41" t="n">
        <f aca="false">S21+1</f>
        <v>2</v>
      </c>
      <c r="U21" s="41" t="n">
        <f aca="false">T21+1</f>
        <v>3</v>
      </c>
      <c r="V21" s="41" t="n">
        <f aca="false">U21+1</f>
        <v>4</v>
      </c>
      <c r="W21" s="41" t="n">
        <f aca="false">V21+1</f>
        <v>5</v>
      </c>
      <c r="X21" s="41" t="n">
        <f aca="false">W21+1</f>
        <v>6</v>
      </c>
      <c r="Y21" s="42" t="n">
        <f aca="false">X21+1</f>
        <v>7</v>
      </c>
      <c r="Z21" s="13"/>
    </row>
    <row r="22" customFormat="false" ht="14.1" hidden="false" customHeight="true" outlineLevel="0" collapsed="false">
      <c r="A22" s="14"/>
      <c r="B22" s="40" t="n">
        <f aca="false">H21+1</f>
        <v>8</v>
      </c>
      <c r="C22" s="41" t="n">
        <f aca="false">B22+1</f>
        <v>9</v>
      </c>
      <c r="D22" s="41" t="n">
        <f aca="false">C22+1</f>
        <v>10</v>
      </c>
      <c r="E22" s="41" t="n">
        <f aca="false">D22+1</f>
        <v>11</v>
      </c>
      <c r="F22" s="41" t="n">
        <f aca="false">E22+1</f>
        <v>12</v>
      </c>
      <c r="G22" s="41" t="n">
        <f aca="false">F22+1</f>
        <v>13</v>
      </c>
      <c r="H22" s="42" t="n">
        <f aca="false">G22+1</f>
        <v>14</v>
      </c>
      <c r="I22" s="21"/>
      <c r="J22" s="43"/>
      <c r="K22" s="36"/>
      <c r="L22" s="37"/>
      <c r="M22" s="14"/>
      <c r="N22" s="43"/>
      <c r="O22" s="38"/>
      <c r="P22" s="39"/>
      <c r="Q22" s="39"/>
      <c r="R22" s="21"/>
      <c r="S22" s="40" t="n">
        <f aca="false">Y21+1</f>
        <v>8</v>
      </c>
      <c r="T22" s="41" t="n">
        <f aca="false">S22+1</f>
        <v>9</v>
      </c>
      <c r="U22" s="41" t="n">
        <f aca="false">T22+1</f>
        <v>10</v>
      </c>
      <c r="V22" s="41" t="n">
        <f aca="false">U22+1</f>
        <v>11</v>
      </c>
      <c r="W22" s="41" t="n">
        <f aca="false">V22+1</f>
        <v>12</v>
      </c>
      <c r="X22" s="41" t="n">
        <f aca="false">W22+1</f>
        <v>13</v>
      </c>
      <c r="Y22" s="42" t="n">
        <f aca="false">X22+1</f>
        <v>14</v>
      </c>
      <c r="Z22" s="13"/>
    </row>
    <row r="23" customFormat="false" ht="14.1" hidden="false" customHeight="true" outlineLevel="0" collapsed="false">
      <c r="A23" s="14"/>
      <c r="B23" s="40" t="n">
        <f aca="false">H22+1</f>
        <v>15</v>
      </c>
      <c r="C23" s="56" t="n">
        <f aca="false">B23+1</f>
        <v>16</v>
      </c>
      <c r="D23" s="56" t="n">
        <f aca="false">C23+1</f>
        <v>17</v>
      </c>
      <c r="E23" s="56" t="n">
        <f aca="false">D23+1</f>
        <v>18</v>
      </c>
      <c r="F23" s="56" t="n">
        <f aca="false">E23+1</f>
        <v>19</v>
      </c>
      <c r="G23" s="41" t="n">
        <f aca="false">F23+1</f>
        <v>20</v>
      </c>
      <c r="H23" s="42" t="n">
        <f aca="false">G23+1</f>
        <v>21</v>
      </c>
      <c r="I23" s="21"/>
      <c r="J23" s="36"/>
      <c r="K23" s="50"/>
      <c r="L23" s="14"/>
      <c r="M23" s="14"/>
      <c r="N23" s="50"/>
      <c r="O23" s="36"/>
      <c r="P23" s="50"/>
      <c r="Q23" s="50"/>
      <c r="R23" s="21"/>
      <c r="S23" s="40" t="n">
        <f aca="false">Y22+1</f>
        <v>15</v>
      </c>
      <c r="T23" s="56" t="n">
        <f aca="false">S23+1</f>
        <v>16</v>
      </c>
      <c r="U23" s="56" t="n">
        <f aca="false">T23+1</f>
        <v>17</v>
      </c>
      <c r="V23" s="56" t="n">
        <f aca="false">U23+1</f>
        <v>18</v>
      </c>
      <c r="W23" s="56" t="n">
        <f aca="false">V23+1</f>
        <v>19</v>
      </c>
      <c r="X23" s="56" t="n">
        <f aca="false">W23+1</f>
        <v>20</v>
      </c>
      <c r="Y23" s="83" t="n">
        <f aca="false">X23+1</f>
        <v>21</v>
      </c>
      <c r="Z23" s="13"/>
    </row>
    <row r="24" customFormat="false" ht="14.1" hidden="false" customHeight="true" outlineLevel="0" collapsed="false">
      <c r="A24" s="14"/>
      <c r="B24" s="84" t="n">
        <f aca="false">H23+1</f>
        <v>22</v>
      </c>
      <c r="C24" s="41" t="n">
        <f aca="false">B24+1</f>
        <v>23</v>
      </c>
      <c r="D24" s="41" t="n">
        <f aca="false">C24+1</f>
        <v>24</v>
      </c>
      <c r="E24" s="41" t="n">
        <f aca="false">D24+1</f>
        <v>25</v>
      </c>
      <c r="F24" s="41" t="n">
        <f aca="false">E24+1</f>
        <v>26</v>
      </c>
      <c r="G24" s="41" t="n">
        <f aca="false">F24+1</f>
        <v>27</v>
      </c>
      <c r="H24" s="85" t="n">
        <f aca="false">G24+1</f>
        <v>28</v>
      </c>
      <c r="I24" s="21"/>
      <c r="J24" s="36"/>
      <c r="K24" s="50"/>
      <c r="L24" s="18" t="s">
        <v>22</v>
      </c>
      <c r="M24" s="18"/>
      <c r="N24" s="19" t="n">
        <f aca="false">Year2</f>
        <v>2016</v>
      </c>
      <c r="O24" s="19"/>
      <c r="P24" s="19"/>
      <c r="Q24" s="19"/>
      <c r="R24" s="21"/>
      <c r="S24" s="40" t="n">
        <f aca="false">Y23+1</f>
        <v>22</v>
      </c>
      <c r="T24" s="41" t="n">
        <f aca="false">S24+1</f>
        <v>23</v>
      </c>
      <c r="U24" s="41" t="n">
        <f aca="false">T24+1</f>
        <v>24</v>
      </c>
      <c r="V24" s="41" t="n">
        <f aca="false">U24+1</f>
        <v>25</v>
      </c>
      <c r="W24" s="41" t="n">
        <f aca="false">V24+1</f>
        <v>26</v>
      </c>
      <c r="X24" s="41" t="n">
        <f aca="false">W24+1</f>
        <v>27</v>
      </c>
      <c r="Y24" s="42" t="n">
        <f aca="false">X24+1</f>
        <v>28</v>
      </c>
      <c r="Z24" s="13"/>
    </row>
    <row r="25" customFormat="false" ht="14.1" hidden="false" customHeight="true" outlineLevel="0" collapsed="false">
      <c r="A25" s="14"/>
      <c r="B25" s="78" t="n">
        <f aca="false">H24+1</f>
        <v>29</v>
      </c>
      <c r="C25" s="86" t="n">
        <v>30</v>
      </c>
      <c r="D25" s="87"/>
      <c r="E25" s="87"/>
      <c r="F25" s="87"/>
      <c r="G25" s="58"/>
      <c r="H25" s="88"/>
      <c r="I25" s="21"/>
      <c r="J25" s="37"/>
      <c r="K25" s="37"/>
      <c r="L25" s="37"/>
      <c r="M25" s="14"/>
      <c r="N25" s="35"/>
      <c r="O25" s="38"/>
      <c r="P25" s="39"/>
      <c r="Q25" s="39"/>
      <c r="R25" s="21"/>
      <c r="S25" s="78" t="n">
        <f aca="false">Y24+1</f>
        <v>29</v>
      </c>
      <c r="T25" s="57" t="n">
        <f aca="false">S25+1</f>
        <v>30</v>
      </c>
      <c r="U25" s="57" t="n">
        <f aca="false">T25+1</f>
        <v>31</v>
      </c>
      <c r="V25" s="87"/>
      <c r="W25" s="87"/>
      <c r="X25" s="87"/>
      <c r="Y25" s="59"/>
      <c r="Z25" s="13"/>
    </row>
    <row r="26" customFormat="false" ht="14.1" hidden="false" customHeight="true" outlineLevel="0" collapsed="false">
      <c r="A26" s="14"/>
      <c r="B26" s="71"/>
      <c r="C26" s="71"/>
      <c r="D26" s="71"/>
      <c r="E26" s="71"/>
      <c r="F26" s="71"/>
      <c r="G26" s="71"/>
      <c r="H26" s="71"/>
      <c r="I26" s="21"/>
      <c r="J26" s="37" t="n">
        <v>8</v>
      </c>
      <c r="K26" s="37"/>
      <c r="L26" s="37" t="s">
        <v>23</v>
      </c>
      <c r="M26" s="14"/>
      <c r="N26" s="35"/>
      <c r="O26" s="38"/>
      <c r="P26" s="39"/>
      <c r="Q26" s="39"/>
      <c r="R26" s="21"/>
      <c r="S26" s="89"/>
      <c r="T26" s="89"/>
      <c r="U26" s="89"/>
      <c r="V26" s="89"/>
      <c r="W26" s="89"/>
      <c r="X26" s="89"/>
      <c r="Y26" s="89"/>
      <c r="Z26" s="13"/>
    </row>
    <row r="27" customFormat="false" ht="14.1" hidden="false" customHeight="true" outlineLevel="0" collapsed="false">
      <c r="A27" s="14"/>
      <c r="B27" s="22" t="s">
        <v>24</v>
      </c>
      <c r="C27" s="22"/>
      <c r="D27" s="23" t="n">
        <f aca="false">Year</f>
        <v>2015</v>
      </c>
      <c r="E27" s="23"/>
      <c r="F27" s="23"/>
      <c r="G27" s="23"/>
      <c r="H27" s="23"/>
      <c r="I27" s="21"/>
      <c r="J27" s="36"/>
      <c r="K27" s="50"/>
      <c r="L27" s="14"/>
      <c r="M27" s="14"/>
      <c r="N27" s="77"/>
      <c r="O27" s="36"/>
      <c r="P27" s="50"/>
      <c r="Q27" s="50"/>
      <c r="R27" s="21"/>
      <c r="S27" s="22" t="s">
        <v>25</v>
      </c>
      <c r="T27" s="22"/>
      <c r="U27" s="23" t="n">
        <f aca="false">Year2</f>
        <v>2016</v>
      </c>
      <c r="V27" s="23"/>
      <c r="W27" s="23"/>
      <c r="X27" s="23"/>
      <c r="Y27" s="23"/>
      <c r="Z27" s="13"/>
    </row>
    <row r="28" customFormat="false" ht="14.1" hidden="false" customHeight="true" outlineLevel="0" collapsed="false">
      <c r="A28" s="14"/>
      <c r="B28" s="29" t="s">
        <v>5</v>
      </c>
      <c r="C28" s="30" t="s">
        <v>6</v>
      </c>
      <c r="D28" s="90" t="s">
        <v>7</v>
      </c>
      <c r="E28" s="90" t="s">
        <v>8</v>
      </c>
      <c r="F28" s="30" t="s">
        <v>9</v>
      </c>
      <c r="G28" s="30" t="s">
        <v>10</v>
      </c>
      <c r="H28" s="31" t="s">
        <v>11</v>
      </c>
      <c r="I28" s="21"/>
      <c r="J28" s="36"/>
      <c r="K28" s="50"/>
      <c r="L28" s="18" t="s">
        <v>26</v>
      </c>
      <c r="M28" s="18"/>
      <c r="N28" s="19" t="n">
        <f aca="false">Year2</f>
        <v>2016</v>
      </c>
      <c r="O28" s="19"/>
      <c r="P28" s="19"/>
      <c r="Q28" s="19"/>
      <c r="R28" s="21"/>
      <c r="S28" s="29" t="s">
        <v>5</v>
      </c>
      <c r="T28" s="30" t="s">
        <v>6</v>
      </c>
      <c r="U28" s="30" t="s">
        <v>7</v>
      </c>
      <c r="V28" s="30" t="s">
        <v>8</v>
      </c>
      <c r="W28" s="30" t="s">
        <v>9</v>
      </c>
      <c r="X28" s="30" t="s">
        <v>10</v>
      </c>
      <c r="Y28" s="31" t="s">
        <v>11</v>
      </c>
      <c r="Z28" s="13"/>
    </row>
    <row r="29" customFormat="false" ht="14.1" hidden="false" customHeight="true" outlineLevel="0" collapsed="false">
      <c r="A29" s="14"/>
      <c r="B29" s="74"/>
      <c r="C29" s="41"/>
      <c r="D29" s="41" t="n">
        <v>1</v>
      </c>
      <c r="E29" s="41" t="n">
        <f aca="false">D29+1</f>
        <v>2</v>
      </c>
      <c r="F29" s="76" t="n">
        <f aca="false">E29+1</f>
        <v>3</v>
      </c>
      <c r="G29" s="41" t="n">
        <f aca="false">F29+1</f>
        <v>4</v>
      </c>
      <c r="H29" s="42" t="n">
        <f aca="false">G29+1</f>
        <v>5</v>
      </c>
      <c r="I29" s="21"/>
      <c r="J29" s="35"/>
      <c r="K29" s="36"/>
      <c r="L29" s="37" t="s">
        <v>13</v>
      </c>
      <c r="M29" s="14"/>
      <c r="N29" s="35"/>
      <c r="O29" s="38"/>
      <c r="P29" s="39"/>
      <c r="Q29" s="39"/>
      <c r="R29" s="21"/>
      <c r="S29" s="74"/>
      <c r="T29" s="75"/>
      <c r="U29" s="76"/>
      <c r="V29" s="41" t="n">
        <v>1</v>
      </c>
      <c r="W29" s="41" t="n">
        <f aca="false">V29+1</f>
        <v>2</v>
      </c>
      <c r="X29" s="41" t="n">
        <f aca="false">W29+1</f>
        <v>3</v>
      </c>
      <c r="Y29" s="42" t="n">
        <f aca="false">X29+1</f>
        <v>4</v>
      </c>
      <c r="Z29" s="13"/>
    </row>
    <row r="30" customFormat="false" ht="14.1" hidden="false" customHeight="true" outlineLevel="0" collapsed="false">
      <c r="A30" s="14"/>
      <c r="B30" s="40" t="n">
        <f aca="false">H29+1</f>
        <v>6</v>
      </c>
      <c r="C30" s="41" t="n">
        <f aca="false">B30+1</f>
        <v>7</v>
      </c>
      <c r="D30" s="72" t="n">
        <f aca="false">C30+1</f>
        <v>8</v>
      </c>
      <c r="E30" s="72" t="n">
        <f aca="false">D30+1</f>
        <v>9</v>
      </c>
      <c r="F30" s="41" t="n">
        <f aca="false">E30+1</f>
        <v>10</v>
      </c>
      <c r="G30" s="41" t="n">
        <f aca="false">F30+1</f>
        <v>11</v>
      </c>
      <c r="H30" s="42" t="n">
        <f aca="false">G30+1</f>
        <v>12</v>
      </c>
      <c r="I30" s="21"/>
      <c r="J30" s="35"/>
      <c r="K30" s="36"/>
      <c r="L30" s="62"/>
      <c r="M30" s="14"/>
      <c r="N30" s="35"/>
      <c r="O30" s="38"/>
      <c r="P30" s="39"/>
      <c r="Q30" s="39"/>
      <c r="R30" s="14"/>
      <c r="S30" s="40" t="n">
        <f aca="false">Y29+1</f>
        <v>5</v>
      </c>
      <c r="T30" s="41" t="n">
        <f aca="false">S30+1</f>
        <v>6</v>
      </c>
      <c r="U30" s="41" t="n">
        <f aca="false">T30+1</f>
        <v>7</v>
      </c>
      <c r="V30" s="41" t="n">
        <f aca="false">U30+1</f>
        <v>8</v>
      </c>
      <c r="W30" s="41" t="n">
        <f aca="false">V30+1</f>
        <v>9</v>
      </c>
      <c r="X30" s="41" t="n">
        <f aca="false">W30+1</f>
        <v>10</v>
      </c>
      <c r="Y30" s="42" t="n">
        <f aca="false">X30+1</f>
        <v>11</v>
      </c>
      <c r="Z30" s="13"/>
    </row>
    <row r="31" customFormat="false" ht="14.1" hidden="false" customHeight="true" outlineLevel="0" collapsed="false">
      <c r="A31" s="14"/>
      <c r="B31" s="40" t="n">
        <f aca="false">H30+1</f>
        <v>13</v>
      </c>
      <c r="C31" s="41" t="n">
        <f aca="false">B31+1</f>
        <v>14</v>
      </c>
      <c r="D31" s="41" t="n">
        <f aca="false">C31+1</f>
        <v>15</v>
      </c>
      <c r="E31" s="41" t="n">
        <f aca="false">D31+1</f>
        <v>16</v>
      </c>
      <c r="F31" s="41" t="n">
        <f aca="false">E31+1</f>
        <v>17</v>
      </c>
      <c r="G31" s="41" t="n">
        <f aca="false">F31+1</f>
        <v>18</v>
      </c>
      <c r="H31" s="42" t="n">
        <f aca="false">G31+1</f>
        <v>19</v>
      </c>
      <c r="I31" s="21"/>
      <c r="J31" s="82"/>
      <c r="K31" s="50"/>
      <c r="L31" s="14"/>
      <c r="M31" s="14"/>
      <c r="N31" s="77"/>
      <c r="O31" s="36"/>
      <c r="P31" s="50"/>
      <c r="Q31" s="50"/>
      <c r="R31" s="14"/>
      <c r="S31" s="40" t="n">
        <f aca="false">Y30+1</f>
        <v>12</v>
      </c>
      <c r="T31" s="41" t="n">
        <f aca="false">S31+1</f>
        <v>13</v>
      </c>
      <c r="U31" s="41" t="n">
        <f aca="false">T31+1</f>
        <v>14</v>
      </c>
      <c r="V31" s="41" t="n">
        <f aca="false">U31+1</f>
        <v>15</v>
      </c>
      <c r="W31" s="41" t="n">
        <f aca="false">V31+1</f>
        <v>16</v>
      </c>
      <c r="X31" s="41" t="n">
        <f aca="false">W31+1</f>
        <v>17</v>
      </c>
      <c r="Y31" s="42" t="n">
        <f aca="false">X31+1</f>
        <v>18</v>
      </c>
      <c r="Z31" s="13"/>
    </row>
    <row r="32" customFormat="false" ht="14.1" hidden="false" customHeight="true" outlineLevel="0" collapsed="false">
      <c r="A32" s="14"/>
      <c r="B32" s="40" t="n">
        <f aca="false">H31+1</f>
        <v>20</v>
      </c>
      <c r="C32" s="41" t="n">
        <f aca="false">B32+1</f>
        <v>21</v>
      </c>
      <c r="D32" s="41" t="n">
        <f aca="false">C32+1</f>
        <v>22</v>
      </c>
      <c r="E32" s="41" t="n">
        <f aca="false">D32+1</f>
        <v>23</v>
      </c>
      <c r="F32" s="41" t="n">
        <f aca="false">E32+1</f>
        <v>24</v>
      </c>
      <c r="G32" s="41" t="n">
        <f aca="false">F32+1</f>
        <v>25</v>
      </c>
      <c r="H32" s="42" t="n">
        <f aca="false">G32+1</f>
        <v>26</v>
      </c>
      <c r="I32" s="21"/>
      <c r="J32" s="36"/>
      <c r="K32" s="50"/>
      <c r="L32" s="18" t="s">
        <v>27</v>
      </c>
      <c r="M32" s="18"/>
      <c r="N32" s="19" t="n">
        <f aca="false">Year2</f>
        <v>2016</v>
      </c>
      <c r="O32" s="19"/>
      <c r="P32" s="19"/>
      <c r="Q32" s="19"/>
      <c r="R32" s="21"/>
      <c r="S32" s="40" t="n">
        <f aca="false">Y31+1</f>
        <v>19</v>
      </c>
      <c r="T32" s="41" t="n">
        <f aca="false">S32+1</f>
        <v>20</v>
      </c>
      <c r="U32" s="41" t="n">
        <f aca="false">T32+1</f>
        <v>21</v>
      </c>
      <c r="V32" s="41" t="n">
        <f aca="false">U32+1</f>
        <v>22</v>
      </c>
      <c r="W32" s="41" t="n">
        <f aca="false">V32+1</f>
        <v>23</v>
      </c>
      <c r="X32" s="41" t="n">
        <f aca="false">W32+1</f>
        <v>24</v>
      </c>
      <c r="Y32" s="42" t="n">
        <f aca="false">X32+1</f>
        <v>25</v>
      </c>
      <c r="Z32" s="13"/>
    </row>
    <row r="33" customFormat="false" ht="14.1" hidden="false" customHeight="true" outlineLevel="0" collapsed="false">
      <c r="A33" s="14"/>
      <c r="B33" s="78" t="n">
        <f aca="false">H32+1</f>
        <v>27</v>
      </c>
      <c r="C33" s="57" t="n">
        <f aca="false">B33+1</f>
        <v>28</v>
      </c>
      <c r="D33" s="57" t="n">
        <f aca="false">C33+1</f>
        <v>29</v>
      </c>
      <c r="E33" s="57" t="n">
        <f aca="false">D33+1</f>
        <v>30</v>
      </c>
      <c r="F33" s="57" t="n">
        <f aca="false">E33+1</f>
        <v>31</v>
      </c>
      <c r="G33" s="57"/>
      <c r="H33" s="81"/>
      <c r="I33" s="21"/>
      <c r="J33" s="35"/>
      <c r="K33" s="36"/>
      <c r="L33" s="37" t="s">
        <v>13</v>
      </c>
      <c r="M33" s="14"/>
      <c r="N33" s="35"/>
      <c r="O33" s="38"/>
      <c r="P33" s="39"/>
      <c r="Q33" s="39"/>
      <c r="R33" s="21"/>
      <c r="S33" s="78" t="n">
        <f aca="false">Y32+1</f>
        <v>26</v>
      </c>
      <c r="T33" s="57" t="n">
        <f aca="false">S33+1</f>
        <v>27</v>
      </c>
      <c r="U33" s="57" t="n">
        <f aca="false">T33+1</f>
        <v>28</v>
      </c>
      <c r="V33" s="57" t="n">
        <f aca="false">U33+1</f>
        <v>29</v>
      </c>
      <c r="W33" s="57" t="n">
        <f aca="false">V33+1</f>
        <v>30</v>
      </c>
      <c r="X33" s="87"/>
      <c r="Y33" s="59"/>
      <c r="Z33" s="13"/>
    </row>
    <row r="34" customFormat="false" ht="14.1" hidden="false" customHeight="true" outlineLevel="0" collapsed="false">
      <c r="A34" s="14"/>
      <c r="B34" s="91"/>
      <c r="C34" s="91"/>
      <c r="D34" s="91"/>
      <c r="E34" s="91"/>
      <c r="F34" s="91"/>
      <c r="G34" s="91"/>
      <c r="H34" s="91"/>
      <c r="I34" s="21"/>
      <c r="J34" s="92"/>
      <c r="K34" s="50"/>
      <c r="L34" s="93"/>
      <c r="M34" s="14"/>
      <c r="N34" s="94"/>
      <c r="O34" s="36"/>
      <c r="P34" s="95"/>
      <c r="Q34" s="95"/>
      <c r="R34" s="21"/>
      <c r="S34" s="71"/>
      <c r="T34" s="71"/>
      <c r="U34" s="71"/>
      <c r="V34" s="71"/>
      <c r="W34" s="71"/>
      <c r="X34" s="71"/>
      <c r="Y34" s="71"/>
      <c r="Z34" s="13"/>
    </row>
    <row r="35" customFormat="false" ht="14.1" hidden="false" customHeight="true" outlineLevel="0" collapsed="false">
      <c r="A35" s="14"/>
      <c r="B35" s="22" t="s">
        <v>28</v>
      </c>
      <c r="C35" s="22"/>
      <c r="D35" s="65" t="n">
        <f aca="false">Year+1</f>
        <v>2016</v>
      </c>
      <c r="E35" s="65"/>
      <c r="F35" s="65"/>
      <c r="G35" s="65"/>
      <c r="H35" s="65"/>
      <c r="I35" s="21"/>
      <c r="J35" s="36"/>
      <c r="K35" s="50"/>
      <c r="L35" s="14"/>
      <c r="M35" s="14"/>
      <c r="N35" s="50"/>
      <c r="O35" s="36"/>
      <c r="P35" s="50"/>
      <c r="Q35" s="50"/>
      <c r="R35" s="14"/>
      <c r="S35" s="22" t="s">
        <v>29</v>
      </c>
      <c r="T35" s="22"/>
      <c r="U35" s="23" t="n">
        <f aca="false">Year2</f>
        <v>2016</v>
      </c>
      <c r="V35" s="23"/>
      <c r="W35" s="23"/>
      <c r="X35" s="23"/>
      <c r="Y35" s="23"/>
      <c r="Z35" s="13"/>
    </row>
    <row r="36" customFormat="false" ht="14.1" hidden="false" customHeight="true" outlineLevel="0" collapsed="false">
      <c r="A36" s="14"/>
      <c r="B36" s="66" t="s">
        <v>5</v>
      </c>
      <c r="C36" s="96" t="s">
        <v>6</v>
      </c>
      <c r="D36" s="96" t="s">
        <v>7</v>
      </c>
      <c r="E36" s="96" t="s">
        <v>8</v>
      </c>
      <c r="F36" s="97" t="s">
        <v>9</v>
      </c>
      <c r="G36" s="96" t="s">
        <v>10</v>
      </c>
      <c r="H36" s="31" t="s">
        <v>11</v>
      </c>
      <c r="I36" s="21"/>
      <c r="J36" s="36"/>
      <c r="K36" s="50"/>
      <c r="L36" s="18" t="s">
        <v>30</v>
      </c>
      <c r="M36" s="18"/>
      <c r="N36" s="19" t="n">
        <f aca="false">Year2</f>
        <v>2016</v>
      </c>
      <c r="O36" s="19"/>
      <c r="P36" s="19"/>
      <c r="Q36" s="19"/>
      <c r="R36" s="21"/>
      <c r="S36" s="29" t="s">
        <v>5</v>
      </c>
      <c r="T36" s="30" t="s">
        <v>6</v>
      </c>
      <c r="U36" s="30" t="s">
        <v>7</v>
      </c>
      <c r="V36" s="30" t="s">
        <v>8</v>
      </c>
      <c r="W36" s="30" t="s">
        <v>9</v>
      </c>
      <c r="X36" s="30" t="s">
        <v>10</v>
      </c>
      <c r="Y36" s="31" t="s">
        <v>11</v>
      </c>
      <c r="Z36" s="13"/>
    </row>
    <row r="37" customFormat="false" ht="14.1" hidden="false" customHeight="true" outlineLevel="0" collapsed="false">
      <c r="A37" s="14"/>
      <c r="B37" s="84"/>
      <c r="C37" s="71"/>
      <c r="D37" s="71"/>
      <c r="E37" s="71"/>
      <c r="F37" s="98"/>
      <c r="G37" s="41" t="n">
        <v>1</v>
      </c>
      <c r="H37" s="42" t="n">
        <f aca="false">G37+1</f>
        <v>2</v>
      </c>
      <c r="I37" s="21"/>
      <c r="J37" s="35"/>
      <c r="K37" s="36"/>
      <c r="L37" s="37" t="s">
        <v>13</v>
      </c>
      <c r="M37" s="14"/>
      <c r="N37" s="35"/>
      <c r="O37" s="38"/>
      <c r="P37" s="39"/>
      <c r="Q37" s="39"/>
      <c r="R37" s="21"/>
      <c r="S37" s="99"/>
      <c r="T37" s="75"/>
      <c r="U37" s="75"/>
      <c r="V37" s="100"/>
      <c r="W37" s="101"/>
      <c r="X37" s="102" t="n">
        <v>1</v>
      </c>
      <c r="Y37" s="42" t="n">
        <f aca="false">X37+1</f>
        <v>2</v>
      </c>
      <c r="Z37" s="13"/>
    </row>
    <row r="38" customFormat="false" ht="14.1" hidden="false" customHeight="true" outlineLevel="0" collapsed="false">
      <c r="A38" s="14"/>
      <c r="B38" s="40" t="n">
        <f aca="false">H37+1</f>
        <v>3</v>
      </c>
      <c r="C38" s="101" t="n">
        <f aca="false">B38+1</f>
        <v>4</v>
      </c>
      <c r="D38" s="101" t="n">
        <f aca="false">C38+1</f>
        <v>5</v>
      </c>
      <c r="E38" s="101" t="n">
        <f aca="false">D38+1</f>
        <v>6</v>
      </c>
      <c r="F38" s="41" t="n">
        <f aca="false">E38+1</f>
        <v>7</v>
      </c>
      <c r="G38" s="41" t="n">
        <f aca="false">F38+1</f>
        <v>8</v>
      </c>
      <c r="H38" s="42" t="n">
        <f aca="false">G38+1</f>
        <v>9</v>
      </c>
      <c r="I38" s="21"/>
      <c r="J38" s="43"/>
      <c r="K38" s="36"/>
      <c r="L38" s="103"/>
      <c r="M38" s="14"/>
      <c r="N38" s="35"/>
      <c r="O38" s="38"/>
      <c r="P38" s="39"/>
      <c r="Q38" s="39"/>
      <c r="R38" s="14"/>
      <c r="S38" s="104" t="n">
        <f aca="false">Y37+1</f>
        <v>3</v>
      </c>
      <c r="T38" s="102" t="n">
        <f aca="false">S38+1</f>
        <v>4</v>
      </c>
      <c r="U38" s="102" t="n">
        <f aca="false">T38+1</f>
        <v>5</v>
      </c>
      <c r="V38" s="72" t="n">
        <f aca="false">U38+1</f>
        <v>6</v>
      </c>
      <c r="W38" s="72" t="n">
        <f aca="false">V38+1</f>
        <v>7</v>
      </c>
      <c r="X38" s="72" t="n">
        <f aca="false">W38+1</f>
        <v>8</v>
      </c>
      <c r="Y38" s="73" t="n">
        <f aca="false">X38+1</f>
        <v>9</v>
      </c>
      <c r="Z38" s="13"/>
    </row>
    <row r="39" customFormat="false" ht="14.1" hidden="false" customHeight="true" outlineLevel="0" collapsed="false">
      <c r="A39" s="14"/>
      <c r="B39" s="40" t="n">
        <f aca="false">H38+1</f>
        <v>10</v>
      </c>
      <c r="C39" s="41" t="n">
        <f aca="false">B39+1</f>
        <v>11</v>
      </c>
      <c r="D39" s="41" t="n">
        <f aca="false">C39+1</f>
        <v>12</v>
      </c>
      <c r="E39" s="41" t="n">
        <f aca="false">D39+1</f>
        <v>13</v>
      </c>
      <c r="F39" s="41" t="n">
        <f aca="false">E39+1</f>
        <v>14</v>
      </c>
      <c r="G39" s="41" t="n">
        <f aca="false">F39+1</f>
        <v>15</v>
      </c>
      <c r="H39" s="42" t="n">
        <f aca="false">G39+1</f>
        <v>16</v>
      </c>
      <c r="I39" s="21"/>
      <c r="J39" s="36"/>
      <c r="K39" s="50"/>
      <c r="L39" s="14"/>
      <c r="M39" s="14"/>
      <c r="N39" s="77"/>
      <c r="O39" s="36"/>
      <c r="P39" s="50"/>
      <c r="Q39" s="50"/>
      <c r="R39" s="14"/>
      <c r="S39" s="40" t="n">
        <f aca="false">Y38+1</f>
        <v>10</v>
      </c>
      <c r="T39" s="41" t="n">
        <f aca="false">S39+1</f>
        <v>11</v>
      </c>
      <c r="U39" s="41" t="n">
        <f aca="false">T39+1</f>
        <v>12</v>
      </c>
      <c r="V39" s="41" t="n">
        <f aca="false">U39+1</f>
        <v>13</v>
      </c>
      <c r="W39" s="41" t="n">
        <f aca="false">V39+1</f>
        <v>14</v>
      </c>
      <c r="X39" s="41" t="n">
        <f aca="false">W39+1</f>
        <v>15</v>
      </c>
      <c r="Y39" s="42" t="n">
        <f aca="false">X39+1</f>
        <v>16</v>
      </c>
      <c r="Z39" s="13"/>
    </row>
    <row r="40" customFormat="false" ht="14.1" hidden="false" customHeight="true" outlineLevel="0" collapsed="false">
      <c r="A40" s="14"/>
      <c r="B40" s="55" t="n">
        <f aca="false">H39+1</f>
        <v>17</v>
      </c>
      <c r="C40" s="56" t="n">
        <f aca="false">B40+1</f>
        <v>18</v>
      </c>
      <c r="D40" s="56" t="n">
        <f aca="false">C40+1</f>
        <v>19</v>
      </c>
      <c r="E40" s="56" t="n">
        <f aca="false">D40+1</f>
        <v>20</v>
      </c>
      <c r="F40" s="56" t="n">
        <f aca="false">E40+1</f>
        <v>21</v>
      </c>
      <c r="G40" s="56" t="n">
        <f aca="false">F40+1</f>
        <v>22</v>
      </c>
      <c r="H40" s="83" t="n">
        <f aca="false">G40+1</f>
        <v>23</v>
      </c>
      <c r="I40" s="21"/>
      <c r="J40" s="36"/>
      <c r="K40" s="50"/>
      <c r="L40" s="18" t="s">
        <v>31</v>
      </c>
      <c r="M40" s="18"/>
      <c r="N40" s="19" t="n">
        <f aca="false">Year2</f>
        <v>2016</v>
      </c>
      <c r="O40" s="19"/>
      <c r="P40" s="19"/>
      <c r="Q40" s="19"/>
      <c r="R40" s="21"/>
      <c r="S40" s="40" t="n">
        <f aca="false">Y39+1</f>
        <v>17</v>
      </c>
      <c r="T40" s="41" t="n">
        <f aca="false">S40+1</f>
        <v>18</v>
      </c>
      <c r="U40" s="41" t="n">
        <f aca="false">T40+1</f>
        <v>19</v>
      </c>
      <c r="V40" s="41" t="n">
        <f aca="false">U40+1</f>
        <v>20</v>
      </c>
      <c r="W40" s="41" t="n">
        <f aca="false">V40+1</f>
        <v>21</v>
      </c>
      <c r="X40" s="41" t="n">
        <f aca="false">W40+1</f>
        <v>22</v>
      </c>
      <c r="Y40" s="42" t="n">
        <f aca="false">X40+1</f>
        <v>23</v>
      </c>
      <c r="Z40" s="13"/>
    </row>
    <row r="41" customFormat="false" ht="14.1" hidden="false" customHeight="true" outlineLevel="0" collapsed="false">
      <c r="A41" s="14"/>
      <c r="B41" s="55" t="n">
        <v>24</v>
      </c>
      <c r="C41" s="56" t="n">
        <f aca="false">B41+1</f>
        <v>25</v>
      </c>
      <c r="D41" s="41" t="n">
        <f aca="false">C41+1</f>
        <v>26</v>
      </c>
      <c r="E41" s="41" t="n">
        <f aca="false">D41+1</f>
        <v>27</v>
      </c>
      <c r="F41" s="41" t="n">
        <f aca="false">E41+1</f>
        <v>28</v>
      </c>
      <c r="G41" s="56" t="n">
        <f aca="false">F41+1</f>
        <v>29</v>
      </c>
      <c r="H41" s="83" t="n">
        <f aca="false">G41+1</f>
        <v>30</v>
      </c>
      <c r="I41" s="21"/>
      <c r="J41" s="35"/>
      <c r="K41" s="36"/>
      <c r="L41" s="37" t="s">
        <v>13</v>
      </c>
      <c r="M41" s="14"/>
      <c r="N41" s="35"/>
      <c r="O41" s="38"/>
      <c r="P41" s="39"/>
      <c r="Q41" s="39"/>
      <c r="R41" s="21"/>
      <c r="S41" s="40" t="n">
        <f aca="false">Y40+1</f>
        <v>24</v>
      </c>
      <c r="T41" s="41" t="n">
        <f aca="false">S41+1</f>
        <v>25</v>
      </c>
      <c r="U41" s="41" t="n">
        <f aca="false">T41+1</f>
        <v>26</v>
      </c>
      <c r="V41" s="41" t="n">
        <f aca="false">U41+1</f>
        <v>27</v>
      </c>
      <c r="W41" s="41" t="n">
        <f aca="false">V41+1</f>
        <v>28</v>
      </c>
      <c r="X41" s="41" t="n">
        <f aca="false">W41+1</f>
        <v>29</v>
      </c>
      <c r="Y41" s="42" t="n">
        <f aca="false">X41+1</f>
        <v>30</v>
      </c>
      <c r="Z41" s="13"/>
    </row>
    <row r="42" customFormat="false" ht="14.1" hidden="false" customHeight="true" outlineLevel="0" collapsed="false">
      <c r="A42" s="14"/>
      <c r="B42" s="78" t="n">
        <v>31</v>
      </c>
      <c r="C42" s="105"/>
      <c r="D42" s="87"/>
      <c r="E42" s="87"/>
      <c r="F42" s="87"/>
      <c r="G42" s="58"/>
      <c r="H42" s="88"/>
      <c r="I42" s="21"/>
      <c r="J42" s="35"/>
      <c r="K42" s="36"/>
      <c r="L42" s="37"/>
      <c r="M42" s="14"/>
      <c r="N42" s="35"/>
      <c r="O42" s="38"/>
      <c r="P42" s="39"/>
      <c r="Q42" s="39"/>
      <c r="R42" s="14"/>
      <c r="S42" s="78" t="n">
        <v>31</v>
      </c>
      <c r="T42" s="105"/>
      <c r="U42" s="58"/>
      <c r="V42" s="58"/>
      <c r="W42" s="58"/>
      <c r="X42" s="58"/>
      <c r="Y42" s="88"/>
      <c r="Z42" s="13"/>
    </row>
    <row r="43" customFormat="false" ht="14.1" hidden="false" customHeight="true" outlineLevel="0" collapsed="false">
      <c r="A43" s="14"/>
      <c r="B43" s="89"/>
      <c r="C43" s="89"/>
      <c r="D43" s="89"/>
      <c r="E43" s="89"/>
      <c r="F43" s="89"/>
      <c r="G43" s="89"/>
      <c r="H43" s="89"/>
      <c r="I43" s="21"/>
      <c r="J43" s="82"/>
      <c r="K43" s="50"/>
      <c r="L43" s="14"/>
      <c r="M43" s="14"/>
      <c r="N43" s="77"/>
      <c r="O43" s="36"/>
      <c r="P43" s="50"/>
      <c r="Q43" s="50"/>
      <c r="R43" s="14"/>
      <c r="S43" s="71"/>
      <c r="T43" s="71"/>
      <c r="U43" s="71"/>
      <c r="V43" s="71"/>
      <c r="W43" s="71"/>
      <c r="X43" s="71"/>
      <c r="Y43" s="71"/>
      <c r="Z43" s="13"/>
    </row>
    <row r="44" customFormat="false" ht="14.1" hidden="false" customHeight="true" outlineLevel="0" collapsed="false">
      <c r="A44" s="14"/>
      <c r="B44" s="22" t="s">
        <v>32</v>
      </c>
      <c r="C44" s="22"/>
      <c r="D44" s="23" t="n">
        <f aca="false">Year2</f>
        <v>2016</v>
      </c>
      <c r="E44" s="23"/>
      <c r="F44" s="23"/>
      <c r="G44" s="23"/>
      <c r="H44" s="23"/>
      <c r="I44" s="89"/>
      <c r="J44" s="36"/>
      <c r="K44" s="50"/>
      <c r="L44" s="18" t="s">
        <v>33</v>
      </c>
      <c r="M44" s="18"/>
      <c r="N44" s="19" t="n">
        <f aca="false">Year2</f>
        <v>2016</v>
      </c>
      <c r="O44" s="19"/>
      <c r="P44" s="19"/>
      <c r="Q44" s="19"/>
      <c r="R44" s="14"/>
      <c r="S44" s="22" t="s">
        <v>34</v>
      </c>
      <c r="T44" s="22"/>
      <c r="U44" s="23" t="n">
        <f aca="false">Year2</f>
        <v>2016</v>
      </c>
      <c r="V44" s="23"/>
      <c r="W44" s="23"/>
      <c r="X44" s="23"/>
      <c r="Y44" s="23"/>
      <c r="Z44" s="13"/>
    </row>
    <row r="45" customFormat="false" ht="14.1" hidden="false" customHeight="true" outlineLevel="0" collapsed="false">
      <c r="A45" s="14"/>
      <c r="B45" s="106" t="s">
        <v>5</v>
      </c>
      <c r="C45" s="90" t="s">
        <v>6</v>
      </c>
      <c r="D45" s="90" t="s">
        <v>7</v>
      </c>
      <c r="E45" s="90" t="s">
        <v>8</v>
      </c>
      <c r="F45" s="90" t="s">
        <v>9</v>
      </c>
      <c r="G45" s="30" t="s">
        <v>10</v>
      </c>
      <c r="H45" s="31" t="s">
        <v>11</v>
      </c>
      <c r="I45" s="21"/>
      <c r="J45" s="35"/>
      <c r="K45" s="36"/>
      <c r="L45" s="37" t="s">
        <v>13</v>
      </c>
      <c r="M45" s="14"/>
      <c r="N45" s="35"/>
      <c r="O45" s="38"/>
      <c r="P45" s="39"/>
      <c r="Q45" s="39"/>
      <c r="R45" s="21"/>
      <c r="S45" s="29" t="s">
        <v>5</v>
      </c>
      <c r="T45" s="30" t="s">
        <v>6</v>
      </c>
      <c r="U45" s="30" t="s">
        <v>7</v>
      </c>
      <c r="V45" s="30" t="s">
        <v>8</v>
      </c>
      <c r="W45" s="30" t="s">
        <v>9</v>
      </c>
      <c r="X45" s="30" t="s">
        <v>10</v>
      </c>
      <c r="Y45" s="31" t="s">
        <v>11</v>
      </c>
      <c r="Z45" s="13"/>
    </row>
    <row r="46" customFormat="false" ht="14.1" hidden="false" customHeight="true" outlineLevel="0" collapsed="false">
      <c r="A46" s="14"/>
      <c r="B46" s="40"/>
      <c r="C46" s="41" t="n">
        <v>1</v>
      </c>
      <c r="D46" s="41" t="n">
        <f aca="false">C46+1</f>
        <v>2</v>
      </c>
      <c r="E46" s="41" t="n">
        <f aca="false">D46+1</f>
        <v>3</v>
      </c>
      <c r="F46" s="41" t="n">
        <f aca="false">E46+1</f>
        <v>4</v>
      </c>
      <c r="G46" s="41" t="n">
        <f aca="false">F46+1</f>
        <v>5</v>
      </c>
      <c r="H46" s="42" t="n">
        <f aca="false">G46+1</f>
        <v>6</v>
      </c>
      <c r="I46" s="21"/>
      <c r="J46" s="43"/>
      <c r="K46" s="36"/>
      <c r="L46" s="37"/>
      <c r="M46" s="14"/>
      <c r="N46" s="35"/>
      <c r="O46" s="38"/>
      <c r="P46" s="39"/>
      <c r="Q46" s="39"/>
      <c r="R46" s="21"/>
      <c r="S46" s="40"/>
      <c r="T46" s="41" t="n">
        <v>1</v>
      </c>
      <c r="U46" s="102" t="n">
        <f aca="false">T46+1</f>
        <v>2</v>
      </c>
      <c r="V46" s="102" t="n">
        <f aca="false">U46+1</f>
        <v>3</v>
      </c>
      <c r="W46" s="102" t="n">
        <f aca="false">V46+1</f>
        <v>4</v>
      </c>
      <c r="X46" s="102" t="n">
        <f aca="false">W46+1</f>
        <v>5</v>
      </c>
      <c r="Y46" s="42" t="n">
        <f aca="false">X46+1</f>
        <v>6</v>
      </c>
      <c r="Z46" s="13"/>
    </row>
    <row r="47" customFormat="false" ht="14.1" hidden="false" customHeight="true" outlineLevel="0" collapsed="false">
      <c r="A47" s="14"/>
      <c r="B47" s="40" t="n">
        <f aca="false">H46+1</f>
        <v>7</v>
      </c>
      <c r="C47" s="33" t="n">
        <f aca="false">B47+1</f>
        <v>8</v>
      </c>
      <c r="D47" s="41" t="n">
        <f aca="false">C47+1</f>
        <v>9</v>
      </c>
      <c r="E47" s="41" t="n">
        <f aca="false">D47+1</f>
        <v>10</v>
      </c>
      <c r="F47" s="41" t="n">
        <f aca="false">E47+1</f>
        <v>11</v>
      </c>
      <c r="G47" s="41" t="n">
        <f aca="false">F47+1</f>
        <v>12</v>
      </c>
      <c r="H47" s="42" t="n">
        <f aca="false">G47+1</f>
        <v>13</v>
      </c>
      <c r="I47" s="21"/>
      <c r="J47" s="36"/>
      <c r="K47" s="50"/>
      <c r="L47" s="14"/>
      <c r="M47" s="14"/>
      <c r="N47" s="77"/>
      <c r="O47" s="36"/>
      <c r="P47" s="50"/>
      <c r="Q47" s="50"/>
      <c r="R47" s="21"/>
      <c r="S47" s="40" t="n">
        <f aca="false">Y46+1</f>
        <v>7</v>
      </c>
      <c r="T47" s="41" t="n">
        <f aca="false">S47+1</f>
        <v>8</v>
      </c>
      <c r="U47" s="41" t="n">
        <f aca="false">T47+1</f>
        <v>9</v>
      </c>
      <c r="V47" s="41" t="n">
        <f aca="false">U47+1</f>
        <v>10</v>
      </c>
      <c r="W47" s="41" t="n">
        <f aca="false">V47+1</f>
        <v>11</v>
      </c>
      <c r="X47" s="41" t="n">
        <f aca="false">W47+1</f>
        <v>12</v>
      </c>
      <c r="Y47" s="42" t="n">
        <f aca="false">X47+1</f>
        <v>13</v>
      </c>
      <c r="Z47" s="13"/>
    </row>
    <row r="48" customFormat="false" ht="14.1" hidden="false" customHeight="true" outlineLevel="0" collapsed="false">
      <c r="A48" s="14"/>
      <c r="B48" s="40" t="n">
        <f aca="false">H47+1</f>
        <v>14</v>
      </c>
      <c r="C48" s="41" t="n">
        <f aca="false">B48+1</f>
        <v>15</v>
      </c>
      <c r="D48" s="41" t="n">
        <f aca="false">C48+1</f>
        <v>16</v>
      </c>
      <c r="E48" s="41" t="n">
        <f aca="false">D48+1</f>
        <v>17</v>
      </c>
      <c r="F48" s="41" t="n">
        <f aca="false">E48+1</f>
        <v>18</v>
      </c>
      <c r="G48" s="41" t="n">
        <f aca="false">F48+1</f>
        <v>19</v>
      </c>
      <c r="H48" s="42" t="n">
        <f aca="false">G48+1</f>
        <v>20</v>
      </c>
      <c r="I48" s="21"/>
      <c r="J48" s="36"/>
      <c r="K48" s="50"/>
      <c r="L48" s="18" t="s">
        <v>35</v>
      </c>
      <c r="M48" s="18"/>
      <c r="N48" s="19" t="n">
        <f aca="false">Year2</f>
        <v>2016</v>
      </c>
      <c r="O48" s="19"/>
      <c r="P48" s="19"/>
      <c r="Q48" s="19"/>
      <c r="R48" s="21"/>
      <c r="S48" s="40" t="n">
        <f aca="false">Y47+1</f>
        <v>14</v>
      </c>
      <c r="T48" s="41" t="n">
        <f aca="false">S48+1</f>
        <v>15</v>
      </c>
      <c r="U48" s="41" t="n">
        <f aca="false">T48+1</f>
        <v>16</v>
      </c>
      <c r="V48" s="41" t="n">
        <f aca="false">U48+1</f>
        <v>17</v>
      </c>
      <c r="W48" s="41" t="n">
        <f aca="false">V48+1</f>
        <v>18</v>
      </c>
      <c r="X48" s="41" t="n">
        <f aca="false">W48+1</f>
        <v>19</v>
      </c>
      <c r="Y48" s="42" t="n">
        <f aca="false">X48+1</f>
        <v>20</v>
      </c>
      <c r="Z48" s="13"/>
    </row>
    <row r="49" customFormat="false" ht="14.1" hidden="false" customHeight="true" outlineLevel="0" collapsed="false">
      <c r="A49" s="14"/>
      <c r="B49" s="55" t="n">
        <v>21</v>
      </c>
      <c r="C49" s="56" t="n">
        <f aca="false">B49+1</f>
        <v>22</v>
      </c>
      <c r="D49" s="56" t="n">
        <f aca="false">C49+1</f>
        <v>23</v>
      </c>
      <c r="E49" s="56" t="n">
        <f aca="false">D49+1</f>
        <v>24</v>
      </c>
      <c r="F49" s="56" t="n">
        <f aca="false">E49+1</f>
        <v>25</v>
      </c>
      <c r="G49" s="56" t="n">
        <f aca="false">F49+1</f>
        <v>26</v>
      </c>
      <c r="H49" s="83" t="n">
        <f aca="false">G49+1</f>
        <v>27</v>
      </c>
      <c r="I49" s="21"/>
      <c r="J49" s="35"/>
      <c r="K49" s="36"/>
      <c r="L49" s="37" t="s">
        <v>13</v>
      </c>
      <c r="M49" s="14"/>
      <c r="N49" s="35"/>
      <c r="O49" s="38"/>
      <c r="P49" s="39"/>
      <c r="Q49" s="39"/>
      <c r="R49" s="21"/>
      <c r="S49" s="40" t="n">
        <f aca="false">Y48+1</f>
        <v>21</v>
      </c>
      <c r="T49" s="41" t="n">
        <f aca="false">S49+1</f>
        <v>22</v>
      </c>
      <c r="U49" s="41" t="n">
        <f aca="false">T49+1</f>
        <v>23</v>
      </c>
      <c r="V49" s="41" t="n">
        <f aca="false">U49+1</f>
        <v>24</v>
      </c>
      <c r="W49" s="41" t="n">
        <f aca="false">V49+1</f>
        <v>25</v>
      </c>
      <c r="X49" s="41" t="n">
        <f aca="false">W49+1</f>
        <v>26</v>
      </c>
      <c r="Y49" s="42" t="n">
        <f aca="false">X49+1</f>
        <v>27</v>
      </c>
      <c r="Z49" s="13"/>
    </row>
    <row r="50" customFormat="false" ht="14.1" hidden="false" customHeight="true" outlineLevel="0" collapsed="false">
      <c r="A50" s="14"/>
      <c r="B50" s="78" t="n">
        <v>28</v>
      </c>
      <c r="C50" s="57" t="n">
        <f aca="false">B50+1</f>
        <v>29</v>
      </c>
      <c r="D50" s="105"/>
      <c r="E50" s="58"/>
      <c r="F50" s="58"/>
      <c r="G50" s="58"/>
      <c r="H50" s="88"/>
      <c r="I50" s="21"/>
      <c r="J50" s="35"/>
      <c r="K50" s="36"/>
      <c r="L50" s="37"/>
      <c r="M50" s="14"/>
      <c r="N50" s="35"/>
      <c r="O50" s="38"/>
      <c r="P50" s="39"/>
      <c r="Q50" s="39"/>
      <c r="R50" s="21"/>
      <c r="S50" s="78" t="n">
        <v>28</v>
      </c>
      <c r="T50" s="57" t="n">
        <f aca="false">S50+1</f>
        <v>29</v>
      </c>
      <c r="U50" s="57" t="n">
        <f aca="false">T50+1</f>
        <v>30</v>
      </c>
      <c r="V50" s="57" t="n">
        <f aca="false">U50+1</f>
        <v>31</v>
      </c>
      <c r="W50" s="105"/>
      <c r="X50" s="58"/>
      <c r="Y50" s="88"/>
      <c r="Z50" s="13"/>
    </row>
    <row r="51" customFormat="false" ht="14.1" hidden="false" customHeight="true" outlineLevel="0" collapsed="false">
      <c r="A51" s="14"/>
      <c r="B51" s="89"/>
      <c r="C51" s="89"/>
      <c r="D51" s="89"/>
      <c r="E51" s="89"/>
      <c r="F51" s="89"/>
      <c r="G51" s="89"/>
      <c r="H51" s="89"/>
      <c r="I51" s="21"/>
      <c r="J51" s="36"/>
      <c r="K51" s="36"/>
      <c r="L51" s="27"/>
      <c r="M51" s="14"/>
      <c r="N51" s="45"/>
      <c r="O51" s="36"/>
      <c r="P51" s="50"/>
      <c r="Q51" s="50"/>
      <c r="R51" s="21"/>
      <c r="S51" s="89"/>
      <c r="T51" s="89"/>
      <c r="U51" s="89"/>
      <c r="V51" s="89"/>
      <c r="W51" s="89"/>
      <c r="X51" s="89"/>
      <c r="Y51" s="89"/>
      <c r="Z51" s="13"/>
    </row>
    <row r="52" customFormat="false" ht="8.25" hidden="false" customHeight="true" outlineLevel="0" collapsed="false">
      <c r="A52" s="14"/>
      <c r="B52" s="107"/>
      <c r="C52" s="71"/>
      <c r="D52" s="71"/>
      <c r="E52" s="71"/>
      <c r="F52" s="71"/>
      <c r="G52" s="71"/>
      <c r="H52" s="71"/>
      <c r="I52" s="21"/>
      <c r="J52" s="108"/>
      <c r="K52" s="108"/>
      <c r="L52" s="109"/>
      <c r="M52" s="109"/>
      <c r="N52" s="110"/>
      <c r="O52" s="110"/>
      <c r="P52" s="110"/>
      <c r="Q52" s="109"/>
      <c r="R52" s="21"/>
      <c r="S52" s="89"/>
      <c r="T52" s="89"/>
      <c r="U52" s="89"/>
      <c r="V52" s="89"/>
      <c r="W52" s="89"/>
      <c r="X52" s="89"/>
      <c r="Y52" s="89"/>
      <c r="Z52" s="13"/>
    </row>
    <row r="53" customFormat="false" ht="15.75" hidden="false" customHeight="false" outlineLevel="0" collapsed="false">
      <c r="A53" s="14"/>
      <c r="B53" s="6"/>
      <c r="C53" s="14"/>
      <c r="D53" s="14"/>
      <c r="E53" s="14"/>
      <c r="F53" s="14"/>
      <c r="G53" s="14"/>
      <c r="H53" s="14"/>
      <c r="I53" s="111"/>
      <c r="J53" s="108"/>
      <c r="K53" s="108"/>
      <c r="L53" s="112"/>
      <c r="M53" s="109"/>
      <c r="N53" s="110" t="s">
        <v>36</v>
      </c>
      <c r="O53" s="110"/>
      <c r="P53" s="113"/>
      <c r="Q53" s="113"/>
      <c r="R53" s="109"/>
      <c r="S53" s="109"/>
      <c r="T53" s="109"/>
      <c r="U53" s="109"/>
      <c r="V53" s="109"/>
      <c r="W53" s="109"/>
      <c r="X53" s="109"/>
      <c r="Y53" s="109"/>
      <c r="Z53" s="114"/>
    </row>
    <row r="54" customFormat="false" ht="14.1" hidden="false" customHeight="true" outlineLevel="0" collapsed="false">
      <c r="A54" s="14"/>
      <c r="B54" s="14" t="s">
        <v>37</v>
      </c>
      <c r="C54" s="6"/>
      <c r="D54" s="6"/>
      <c r="E54" s="6"/>
      <c r="F54" s="6"/>
      <c r="G54" s="6"/>
      <c r="H54" s="6"/>
      <c r="I54" s="111"/>
      <c r="J54" s="36"/>
      <c r="K54" s="36"/>
      <c r="L54" s="115" t="s">
        <v>38</v>
      </c>
      <c r="M54" s="14"/>
      <c r="N54" s="110"/>
      <c r="O54" s="110"/>
      <c r="P54" s="115" t="s">
        <v>39</v>
      </c>
      <c r="Q54" s="115"/>
      <c r="R54" s="109"/>
      <c r="S54" s="14"/>
      <c r="T54" s="14"/>
      <c r="U54" s="14"/>
      <c r="V54" s="14"/>
      <c r="W54" s="14"/>
      <c r="X54" s="14"/>
      <c r="Y54" s="14"/>
      <c r="Z54" s="6"/>
    </row>
    <row r="55" customFormat="false" ht="14.1" hidden="false" customHeight="true" outlineLevel="0" collapsed="false">
      <c r="A55" s="116"/>
      <c r="C55" s="116"/>
      <c r="D55" s="116"/>
      <c r="E55" s="116"/>
      <c r="F55" s="116"/>
      <c r="G55" s="116"/>
      <c r="H55" s="116"/>
      <c r="I55" s="116"/>
      <c r="R55" s="117"/>
      <c r="S55" s="116"/>
      <c r="T55" s="116"/>
      <c r="U55" s="116"/>
      <c r="V55" s="116"/>
      <c r="W55" s="116"/>
      <c r="X55" s="116"/>
      <c r="Y55" s="116"/>
      <c r="Z55" s="118"/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</sheetData>
  <mergeCells count="85">
    <mergeCell ref="B1:P1"/>
    <mergeCell ref="B2:Y2"/>
    <mergeCell ref="B3:C3"/>
    <mergeCell ref="D3:H3"/>
    <mergeCell ref="J3:M3"/>
    <mergeCell ref="N3:P3"/>
    <mergeCell ref="S3:T3"/>
    <mergeCell ref="U3:Y3"/>
    <mergeCell ref="N4:Q4"/>
    <mergeCell ref="P5:Q5"/>
    <mergeCell ref="P6:Q6"/>
    <mergeCell ref="L8:M8"/>
    <mergeCell ref="N8:Q8"/>
    <mergeCell ref="P9:Q9"/>
    <mergeCell ref="P10:Q10"/>
    <mergeCell ref="B11:C11"/>
    <mergeCell ref="D11:H11"/>
    <mergeCell ref="S11:T11"/>
    <mergeCell ref="U11:Y11"/>
    <mergeCell ref="L12:M12"/>
    <mergeCell ref="N12:Q12"/>
    <mergeCell ref="P13:Q13"/>
    <mergeCell ref="P14:Q14"/>
    <mergeCell ref="P15:Q15"/>
    <mergeCell ref="L16:M16"/>
    <mergeCell ref="N16:Q16"/>
    <mergeCell ref="P17:Q17"/>
    <mergeCell ref="P18:Q18"/>
    <mergeCell ref="B19:C19"/>
    <mergeCell ref="D19:H19"/>
    <mergeCell ref="S19:T19"/>
    <mergeCell ref="U19:Y19"/>
    <mergeCell ref="L20:M20"/>
    <mergeCell ref="N20:Q20"/>
    <mergeCell ref="P21:Q21"/>
    <mergeCell ref="P22:Q22"/>
    <mergeCell ref="P23:Q23"/>
    <mergeCell ref="L24:M24"/>
    <mergeCell ref="N24:Q24"/>
    <mergeCell ref="P25:Q25"/>
    <mergeCell ref="P26:Q26"/>
    <mergeCell ref="B27:C27"/>
    <mergeCell ref="D27:H27"/>
    <mergeCell ref="P27:Q27"/>
    <mergeCell ref="S27:T27"/>
    <mergeCell ref="U27:Y27"/>
    <mergeCell ref="L28:M28"/>
    <mergeCell ref="N28:Q28"/>
    <mergeCell ref="P29:Q29"/>
    <mergeCell ref="P30:Q30"/>
    <mergeCell ref="P31:Q31"/>
    <mergeCell ref="L32:M32"/>
    <mergeCell ref="N32:Q32"/>
    <mergeCell ref="P33:Q33"/>
    <mergeCell ref="P34:Q34"/>
    <mergeCell ref="B35:C35"/>
    <mergeCell ref="D35:H35"/>
    <mergeCell ref="P35:Q35"/>
    <mergeCell ref="S35:T35"/>
    <mergeCell ref="U35:Y35"/>
    <mergeCell ref="L36:M36"/>
    <mergeCell ref="N36:Q36"/>
    <mergeCell ref="P37:Q37"/>
    <mergeCell ref="P38:Q38"/>
    <mergeCell ref="P39:Q39"/>
    <mergeCell ref="L40:M40"/>
    <mergeCell ref="N40:Q40"/>
    <mergeCell ref="P41:Q41"/>
    <mergeCell ref="P42:Q42"/>
    <mergeCell ref="B44:C44"/>
    <mergeCell ref="D44:H44"/>
    <mergeCell ref="L44:M44"/>
    <mergeCell ref="N44:Q44"/>
    <mergeCell ref="S44:T44"/>
    <mergeCell ref="U44:Y44"/>
    <mergeCell ref="P45:Q45"/>
    <mergeCell ref="P46:Q46"/>
    <mergeCell ref="P47:Q47"/>
    <mergeCell ref="L48:M48"/>
    <mergeCell ref="N48:Q48"/>
    <mergeCell ref="P49:Q49"/>
    <mergeCell ref="P50:Q50"/>
    <mergeCell ref="P51:Q51"/>
    <mergeCell ref="P53:Q53"/>
    <mergeCell ref="P54:Q54"/>
  </mergeCell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57:16Z</dcterms:created>
  <dc:creator>Angela Elliott</dc:creator>
  <dc:description/>
  <dc:language>en-US</dc:language>
  <cp:lastModifiedBy>halli</cp:lastModifiedBy>
  <cp:lastPrinted>2015-07-18T22:25:05Z</cp:lastPrinted>
  <dcterms:modified xsi:type="dcterms:W3CDTF">2015-07-18T22:26:06Z</dcterms:modified>
  <cp:revision>0</cp:revision>
  <dc:subject/>
  <dc:title/>
</cp:coreProperties>
</file>